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W$110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914"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</t>
    </r>
    <r>
      <rPr>
        <u val="single"/>
        <sz val="16"/>
        <rFont val="Times New Roman"/>
        <family val="1"/>
      </rPr>
      <t xml:space="preserve">10 </t>
    </r>
    <r>
      <rPr>
        <b val="true"/>
        <sz val="16"/>
        <rFont val="Noto Sans"/>
        <family val="2"/>
      </rPr>
      <t xml:space="preserve">月职业卫生检测报告相关信息</t>
    </r>
  </si>
  <si>
    <t xml:space="preserve">序号</t>
  </si>
  <si>
    <t xml:space="preserve">报告编号</t>
  </si>
  <si>
    <t xml:space="preserve">企业名称</t>
  </si>
  <si>
    <t xml:space="preserve">统一信用代码</t>
  </si>
  <si>
    <t xml:space="preserve">注册地址</t>
  </si>
  <si>
    <t xml:space="preserve">实际地址</t>
  </si>
  <si>
    <r>
      <rPr>
        <b val="true"/>
        <sz val="10"/>
        <rFont val="Noto Sans"/>
        <family val="2"/>
      </rPr>
      <t xml:space="preserve">陪同人（联系人</t>
    </r>
    <r>
      <rPr>
        <b val="true"/>
        <sz val="10"/>
        <rFont val="宋体"/>
        <family val="0"/>
        <charset val="134"/>
      </rPr>
      <t xml:space="preserve">)</t>
    </r>
  </si>
  <si>
    <t xml:space="preserve">现场调查时间</t>
  </si>
  <si>
    <t xml:space="preserve">现场调查人员</t>
  </si>
  <si>
    <t xml:space="preserve">现场检测时间</t>
  </si>
  <si>
    <t xml:space="preserve">现场检测人员</t>
  </si>
  <si>
    <t xml:space="preserve">企业规模</t>
  </si>
  <si>
    <t xml:space="preserve">实验室人员</t>
  </si>
  <si>
    <t xml:space="preserve">报告编制审核签发人员</t>
  </si>
  <si>
    <t xml:space="preserve">技术服务范围</t>
  </si>
  <si>
    <t xml:space="preserve">出报告时间</t>
  </si>
  <si>
    <t xml:space="preserve">共检测岗位或工种数量</t>
  </si>
  <si>
    <t xml:space="preserve">超标岗位或工种数量</t>
  </si>
  <si>
    <t xml:space="preserve">超标危害因素类型</t>
  </si>
  <si>
    <t xml:space="preserve">现场调查照片</t>
  </si>
  <si>
    <r>
      <rPr>
        <b val="true"/>
        <sz val="10"/>
        <rFont val="Noto Sans"/>
        <family val="2"/>
      </rPr>
      <t xml:space="preserve">现场采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测量照片</t>
    </r>
  </si>
  <si>
    <t xml:space="preserve">备注</t>
  </si>
  <si>
    <t xml:space="preserve">XSJZ20241107</t>
  </si>
  <si>
    <t xml:space="preserve">江阴市梓浩针纺有限公司</t>
  </si>
  <si>
    <t xml:space="preserve">91320281MA231DUC3G</t>
  </si>
  <si>
    <r>
      <rPr>
        <sz val="10"/>
        <rFont val="Noto Sans"/>
        <family val="2"/>
      </rPr>
      <t xml:space="preserve">江阴市祝塘镇文林富南路新堂里</t>
    </r>
    <r>
      <rPr>
        <sz val="10"/>
        <rFont val="Times New Roman"/>
        <family val="1"/>
      </rPr>
      <t xml:space="preserve">58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富南路</t>
    </r>
    <r>
      <rPr>
        <sz val="10"/>
        <rFont val="宋体"/>
        <family val="0"/>
        <charset val="134"/>
      </rPr>
      <t xml:space="preserve">58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周海涛</t>
  </si>
  <si>
    <t xml:space="preserve">9.24</t>
  </si>
  <si>
    <t xml:space="preserve">屠哨、朱汐凯</t>
  </si>
  <si>
    <t xml:space="preserve">小型</t>
  </si>
  <si>
    <t xml:space="preserve">江亚丽、倪佳静</t>
  </si>
  <si>
    <t xml:space="preserve">祁鹏鹏、朱樊芳、吴艳</t>
  </si>
  <si>
    <t xml:space="preserve">机械制造、电力、纺织、建筑和交通运输等行业领域</t>
  </si>
  <si>
    <t xml:space="preserve">09.30</t>
  </si>
  <si>
    <t xml:space="preserve">/</t>
  </si>
  <si>
    <t xml:space="preserve">XSJZ20241181</t>
  </si>
  <si>
    <t xml:space="preserve">江阴市祝塘镇杨贺制线厂</t>
  </si>
  <si>
    <t xml:space="preserve">92320281MA26Q7L51N</t>
  </si>
  <si>
    <r>
      <rPr>
        <sz val="10"/>
        <rFont val="Noto Sans"/>
        <family val="2"/>
      </rPr>
      <t xml:space="preserve">江阴市祝塘镇文林环南路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文林环南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杨巨才</t>
  </si>
  <si>
    <t xml:space="preserve">微型</t>
  </si>
  <si>
    <t xml:space="preserve">09.29</t>
  </si>
  <si>
    <t xml:space="preserve">噪声</t>
  </si>
  <si>
    <t xml:space="preserve">XSJZ20241183</t>
  </si>
  <si>
    <t xml:space="preserve">江阴市迪梦服饰有限公司</t>
  </si>
  <si>
    <t xml:space="preserve">91320281331207428C</t>
  </si>
  <si>
    <r>
      <rPr>
        <sz val="10"/>
        <rFont val="Noto Sans"/>
        <family val="2"/>
      </rPr>
      <t xml:space="preserve">江阴市祝塘镇建南路</t>
    </r>
    <r>
      <rPr>
        <sz val="10"/>
        <rFont val="Times New Roman"/>
        <family val="1"/>
      </rPr>
      <t xml:space="preserve">12-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云顾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李威</t>
  </si>
  <si>
    <t xml:space="preserve">9.23</t>
  </si>
  <si>
    <t xml:space="preserve">XSJZ20241184</t>
  </si>
  <si>
    <t xml:space="preserve">江阴市隆源服饰有限公司</t>
  </si>
  <si>
    <t xml:space="preserve">913202815737657210</t>
  </si>
  <si>
    <r>
      <rPr>
        <sz val="10"/>
        <rFont val="Noto Sans"/>
        <family val="2"/>
      </rPr>
      <t xml:space="preserve">江阴市祝塘镇云顾路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云顾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黄志华</t>
  </si>
  <si>
    <t xml:space="preserve">XSJZ20241117</t>
  </si>
  <si>
    <t xml:space="preserve">江阴市利匀纺织有限公司</t>
  </si>
  <si>
    <t xml:space="preserve">913202810815327534</t>
  </si>
  <si>
    <r>
      <rPr>
        <sz val="10"/>
        <rFont val="Noto Sans"/>
        <family val="2"/>
      </rPr>
      <t xml:space="preserve">江阴市祝塘镇云顾路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云顾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刘正南</t>
  </si>
  <si>
    <t xml:space="preserve">江亚丽、庞文彬</t>
  </si>
  <si>
    <t xml:space="preserve">XSJZ20241179</t>
  </si>
  <si>
    <t xml:space="preserve">无锡旭皓包装制品有限公司</t>
  </si>
  <si>
    <t xml:space="preserve">91320206MA1MCN963Y</t>
  </si>
  <si>
    <r>
      <rPr>
        <sz val="10"/>
        <rFont val="Noto Sans"/>
        <family val="2"/>
      </rPr>
      <t xml:space="preserve">江阴市祝塘镇文林华昌路</t>
    </r>
    <r>
      <rPr>
        <sz val="10"/>
        <rFont val="Times New Roman"/>
        <family val="1"/>
      </rPr>
      <t xml:space="preserve">2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华昌路</t>
    </r>
    <r>
      <rPr>
        <sz val="10"/>
        <rFont val="宋体"/>
        <family val="0"/>
        <charset val="134"/>
      </rPr>
      <t xml:space="preserve">26-1</t>
    </r>
    <r>
      <rPr>
        <sz val="10"/>
        <rFont val="Noto Sans"/>
        <family val="2"/>
      </rPr>
      <t xml:space="preserve">号</t>
    </r>
  </si>
  <si>
    <t xml:space="preserve">梁利秀</t>
  </si>
  <si>
    <t xml:space="preserve">江亚丽、倪佳静、庞文彬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+3+2+0</t>
    </r>
    <r>
      <rPr>
        <sz val="10"/>
        <rFont val="Noto Sans"/>
        <family val="2"/>
      </rPr>
      <t xml:space="preserve">）</t>
    </r>
  </si>
  <si>
    <t xml:space="preserve">XSJZ20240563</t>
  </si>
  <si>
    <t xml:space="preserve">昆山兴协和科技股份有限公司</t>
  </si>
  <si>
    <t xml:space="preserve">91320583796111100F</t>
  </si>
  <si>
    <r>
      <rPr>
        <sz val="10"/>
        <rFont val="Noto Sans"/>
        <family val="2"/>
      </rPr>
      <t xml:space="preserve">江苏省昆山市周市镇昌灵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苏州市昆山市周市镇昌灵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薛程</t>
  </si>
  <si>
    <t xml:space="preserve">08.05</t>
  </si>
  <si>
    <t xml:space="preserve">季小波、倪佳静</t>
  </si>
  <si>
    <t xml:space="preserve">09.12</t>
  </si>
  <si>
    <t xml:space="preserve">季小波</t>
  </si>
  <si>
    <t xml:space="preserve">中型</t>
  </si>
  <si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+8+2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+2</t>
    </r>
    <r>
      <rPr>
        <sz val="10"/>
        <rFont val="Noto Sans"/>
        <family val="2"/>
      </rPr>
      <t xml:space="preserve">）</t>
    </r>
  </si>
  <si>
    <t xml:space="preserve">XSJZ20240569</t>
  </si>
  <si>
    <t xml:space="preserve">宏芳生物科技（昆山）有限公司</t>
  </si>
  <si>
    <t xml:space="preserve">9132058370368674XH</t>
  </si>
  <si>
    <r>
      <rPr>
        <sz val="10"/>
        <rFont val="Noto Sans"/>
        <family val="2"/>
      </rPr>
      <t xml:space="preserve">江苏省昆山市周市镇京威路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苏州市昆山市周市镇京威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朱丽丽</t>
  </si>
  <si>
    <t xml:space="preserve">08.08</t>
  </si>
  <si>
    <t xml:space="preserve">9.26</t>
  </si>
  <si>
    <t xml:space="preserve">季小波、屠哨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+4+9+2</t>
    </r>
    <r>
      <rPr>
        <sz val="10"/>
        <rFont val="Noto Sans"/>
        <family val="2"/>
      </rPr>
      <t xml:space="preserve">）</t>
    </r>
  </si>
  <si>
    <t xml:space="preserve">XSJZ20240579</t>
  </si>
  <si>
    <t xml:space="preserve">昆山协鑫蓝天分布式能源有限公司</t>
  </si>
  <si>
    <t xml:space="preserve">91320583346238956H</t>
  </si>
  <si>
    <r>
      <rPr>
        <sz val="10"/>
        <rFont val="Noto Sans"/>
        <family val="2"/>
      </rPr>
      <t xml:space="preserve">高新区兴科路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苏州市昆山市高新区兴科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殷成荣 </t>
  </si>
  <si>
    <t xml:space="preserve">季小波、江亚丽</t>
  </si>
  <si>
    <t xml:space="preserve">9.10</t>
  </si>
  <si>
    <t xml:space="preserve">季小波、浦林峰</t>
  </si>
  <si>
    <t xml:space="preserve">10.08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+8+4+10</t>
    </r>
    <r>
      <rPr>
        <sz val="10"/>
        <rFont val="Noto Sans"/>
        <family val="2"/>
      </rPr>
      <t xml:space="preserve">）</t>
    </r>
  </si>
  <si>
    <t xml:space="preserve">XSJZ20240593</t>
  </si>
  <si>
    <t xml:space="preserve">苏州阳涵精密机械有限公司</t>
  </si>
  <si>
    <t xml:space="preserve">91320506MA1WT76894</t>
  </si>
  <si>
    <r>
      <rPr>
        <sz val="10"/>
        <rFont val="Noto Sans"/>
        <family val="2"/>
      </rPr>
      <t xml:space="preserve">苏州市吴中区胥口镇繁丰路</t>
    </r>
    <r>
      <rPr>
        <sz val="10"/>
        <rFont val="Times New Roman"/>
        <family val="1"/>
      </rPr>
      <t xml:space="preserve">9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州市吴中区胥口镇繁丰路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</t>
    </r>
  </si>
  <si>
    <t xml:space="preserve">殷经理</t>
  </si>
  <si>
    <t xml:space="preserve">9.20</t>
  </si>
  <si>
    <t xml:space="preserve">舒、丁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+4+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+2</t>
    </r>
    <r>
      <rPr>
        <sz val="10"/>
        <rFont val="Noto Sans"/>
        <family val="2"/>
      </rPr>
      <t xml:space="preserve">）</t>
    </r>
  </si>
  <si>
    <t xml:space="preserve">粉尘、噪声</t>
  </si>
  <si>
    <t xml:space="preserve">XSJZ20240598</t>
  </si>
  <si>
    <t xml:space="preserve">光大环保（苏州）固废处置有限公司</t>
  </si>
  <si>
    <t xml:space="preserve">91320500791987541D</t>
  </si>
  <si>
    <t xml:space="preserve">苏州市吴中区木渎镇七子村南侧</t>
  </si>
  <si>
    <t xml:space="preserve">张亚琴</t>
  </si>
  <si>
    <t xml:space="preserve">07.17</t>
  </si>
  <si>
    <r>
      <rPr>
        <sz val="10.5"/>
        <rFont val="Times New Roman"/>
        <family val="1"/>
      </rPr>
      <t xml:space="preserve">8.27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09.0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09.14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+5+11+5+0</t>
    </r>
    <r>
      <rPr>
        <sz val="10"/>
        <rFont val="Noto Sans"/>
        <family val="2"/>
      </rPr>
      <t xml:space="preserve">）</t>
    </r>
  </si>
  <si>
    <t xml:space="preserve">XSJZ20240607</t>
  </si>
  <si>
    <t xml:space="preserve">中新苏伊士环保技术（苏州）有限公司</t>
  </si>
  <si>
    <t xml:space="preserve">91320594MA1NC9LG4D</t>
  </si>
  <si>
    <r>
      <rPr>
        <sz val="10"/>
        <rFont val="Noto Sans"/>
        <family val="2"/>
      </rPr>
      <t xml:space="preserve">中国（江苏）自由贸易试验区苏州片区苏州工业园区界浦路</t>
    </r>
    <r>
      <rPr>
        <sz val="10"/>
        <rFont val="Times New Roman"/>
        <family val="1"/>
      </rPr>
      <t xml:space="preserve">5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苏州市苏州工业园区界浦路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号</t>
    </r>
  </si>
  <si>
    <t xml:space="preserve">于洋</t>
  </si>
  <si>
    <t xml:space="preserve">07.05</t>
  </si>
  <si>
    <t xml:space="preserve">09.13</t>
  </si>
  <si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+41+19+2</t>
    </r>
    <r>
      <rPr>
        <sz val="10"/>
        <rFont val="Noto Sans"/>
        <family val="2"/>
      </rPr>
      <t xml:space="preserve">）</t>
    </r>
  </si>
  <si>
    <t xml:space="preserve">XSJZ20240615</t>
  </si>
  <si>
    <t xml:space="preserve">谷轮环境科技（苏州）有限公司</t>
  </si>
  <si>
    <t xml:space="preserve">9132059460820727XQ</t>
  </si>
  <si>
    <r>
      <rPr>
        <sz val="10"/>
        <rFont val="Noto Sans"/>
        <family val="2"/>
      </rPr>
      <t xml:space="preserve">苏州工业园区龙潭路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苏州市苏州工业园区龙潭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何琪</t>
  </si>
  <si>
    <t xml:space="preserve">07.03</t>
  </si>
  <si>
    <t xml:space="preserve">09.23</t>
  </si>
  <si>
    <t xml:space="preserve">企业禁止拍照</t>
  </si>
  <si>
    <t xml:space="preserve">XSJZ20240824</t>
  </si>
  <si>
    <t xml:space="preserve">日立安斯泰莫底盘系统（苏州）有限公司</t>
  </si>
  <si>
    <t xml:space="preserve">913205947448265778</t>
  </si>
  <si>
    <r>
      <rPr>
        <sz val="10"/>
        <rFont val="Noto Sans"/>
        <family val="2"/>
      </rPr>
      <t xml:space="preserve">苏州工业园区星龙街</t>
    </r>
    <r>
      <rPr>
        <sz val="10"/>
        <rFont val="Times New Roman"/>
        <family val="1"/>
      </rPr>
      <t xml:space="preserve">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州工业园区星龙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马永志</t>
  </si>
  <si>
    <t xml:space="preserve">08.23</t>
  </si>
  <si>
    <t xml:space="preserve">舒蛟、屠哨</t>
  </si>
  <si>
    <t xml:space="preserve">大型</t>
  </si>
  <si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+110+9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+2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）</t>
    </r>
  </si>
  <si>
    <t xml:space="preserve">粉尘、噪声、高温</t>
  </si>
  <si>
    <t xml:space="preserve">XSJZ20240843</t>
  </si>
  <si>
    <t xml:space="preserve">江苏澳盛复合材料科技有限公司</t>
  </si>
  <si>
    <t xml:space="preserve">913205097344227474</t>
  </si>
  <si>
    <r>
      <rPr>
        <sz val="10"/>
        <rFont val="Noto Sans"/>
        <family val="2"/>
      </rPr>
      <t xml:space="preserve">苏州市吴江区平望镇欧盛大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江区平望镇中鲈科技园欧盛大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沈子康</t>
  </si>
  <si>
    <t xml:space="preserve">9.9</t>
  </si>
  <si>
    <t xml:space="preserve">丁卫</t>
  </si>
  <si>
    <t xml:space="preserve">XSJZ20241062</t>
  </si>
  <si>
    <t xml:space="preserve">常熟新锦江印染有限公司</t>
  </si>
  <si>
    <t xml:space="preserve">91320581743711559W</t>
  </si>
  <si>
    <t xml:space="preserve">江苏省常熟市梅李镇</t>
  </si>
  <si>
    <r>
      <rPr>
        <sz val="10"/>
        <rFont val="Noto Sans"/>
        <family val="2"/>
      </rPr>
      <t xml:space="preserve">常熟市梅李镇通港工业园泰光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刘晖</t>
  </si>
  <si>
    <t xml:space="preserve">舒蛟、李浩杰</t>
  </si>
  <si>
    <r>
      <rPr>
        <sz val="10"/>
        <rFont val="Times New Roman"/>
        <family val="1"/>
      </rPr>
      <t xml:space="preserve">09.2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.08</t>
    </r>
  </si>
  <si>
    <t xml:space="preserve">XSJZ20241089</t>
  </si>
  <si>
    <t xml:space="preserve">吴江市横扇漂染有限公司</t>
  </si>
  <si>
    <t xml:space="preserve">9132050925132216XE</t>
  </si>
  <si>
    <t xml:space="preserve">横扇经济技术开发区</t>
  </si>
  <si>
    <t xml:space="preserve">吴江区横扇经济技术开发区</t>
  </si>
  <si>
    <t xml:space="preserve">石兴和</t>
  </si>
  <si>
    <t xml:space="preserve">07.13</t>
  </si>
  <si>
    <t xml:space="preserve">祁鹏鹏、朱汐凯</t>
  </si>
  <si>
    <t xml:space="preserve">08.27</t>
  </si>
  <si>
    <t xml:space="preserve">高温</t>
  </si>
  <si>
    <t xml:space="preserve">本次为补测，前期已调查</t>
  </si>
  <si>
    <t xml:space="preserve">XSJZ20241133</t>
  </si>
  <si>
    <t xml:space="preserve">昆山启汇工业设备有限公司</t>
  </si>
  <si>
    <t xml:space="preserve">913205835652759259</t>
  </si>
  <si>
    <r>
      <rPr>
        <sz val="10"/>
        <rFont val="Noto Sans"/>
        <family val="2"/>
      </rPr>
      <t xml:space="preserve">昆山开发区环娄路</t>
    </r>
    <r>
      <rPr>
        <sz val="10"/>
        <rFont val="Times New Roman"/>
        <family val="1"/>
      </rPr>
      <t xml:space="preserve">19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昆山开发区环娄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房</t>
    </r>
  </si>
  <si>
    <t xml:space="preserve">叶红忠</t>
  </si>
  <si>
    <t xml:space="preserve">09.20</t>
  </si>
  <si>
    <t xml:space="preserve">丁卫、张恒杰</t>
  </si>
  <si>
    <t xml:space="preserve">XSJZ20241154</t>
  </si>
  <si>
    <t xml:space="preserve">苏州市吴中区太湖轻纺有限公司</t>
  </si>
  <si>
    <t xml:space="preserve">91320506720536161J</t>
  </si>
  <si>
    <r>
      <rPr>
        <sz val="10"/>
        <rFont val="Noto Sans"/>
        <family val="2"/>
      </rPr>
      <t xml:space="preserve">苏州市吴中区光福镇工业园南区福聚路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州市吴中区光福福聚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朱勤</t>
  </si>
  <si>
    <t xml:space="preserve">XSJZ20241187</t>
  </si>
  <si>
    <t xml:space="preserve">苏州菲利达铜业有限公司</t>
  </si>
  <si>
    <t xml:space="preserve">91320507749422272F</t>
  </si>
  <si>
    <r>
      <rPr>
        <sz val="10"/>
        <rFont val="Noto Sans"/>
        <family val="2"/>
      </rPr>
      <t xml:space="preserve">苏州市相城区黄埭潘阳工业园春秋路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州市相城区黄埭春秋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徐莉敏</t>
  </si>
  <si>
    <t xml:space="preserve">09.27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+6+7+2</t>
    </r>
    <r>
      <rPr>
        <sz val="10"/>
        <rFont val="Noto Sans"/>
        <family val="2"/>
      </rPr>
      <t xml:space="preserve">）</t>
    </r>
  </si>
  <si>
    <t xml:space="preserve">XSJZ20241188</t>
  </si>
  <si>
    <t xml:space="preserve">福弘金属工业（常熟）有限公司</t>
  </si>
  <si>
    <t xml:space="preserve">91320581771525956K</t>
  </si>
  <si>
    <r>
      <rPr>
        <sz val="10"/>
        <rFont val="Noto Sans"/>
        <family val="2"/>
      </rPr>
      <t xml:space="preserve">江苏省常熟高新技术产业开发区黄浦江路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熟高新技术产业开发区黄浦江路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号</t>
    </r>
  </si>
  <si>
    <t xml:space="preserve">许根</t>
  </si>
  <si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+2+2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+2</t>
    </r>
    <r>
      <rPr>
        <sz val="10"/>
        <rFont val="Noto Sans"/>
        <family val="2"/>
      </rPr>
      <t xml:space="preserve">）</t>
    </r>
  </si>
  <si>
    <t xml:space="preserve">XSJZ20241197</t>
  </si>
  <si>
    <t xml:space="preserve">中荣印刷（昆山）有限公司</t>
  </si>
  <si>
    <t xml:space="preserve">91320583670988302R</t>
  </si>
  <si>
    <r>
      <rPr>
        <sz val="10"/>
        <rFont val="Noto Sans"/>
        <family val="2"/>
      </rPr>
      <t xml:space="preserve">江苏省昆山市淀山湖镇北苑路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昆山淀山湖镇北苑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宋来伦</t>
  </si>
  <si>
    <t xml:space="preserve">09.11</t>
  </si>
  <si>
    <t xml:space="preserve">朱汐凯、潘子涵</t>
  </si>
  <si>
    <t xml:space="preserve">09.26</t>
  </si>
  <si>
    <t xml:space="preserve">10.18</t>
  </si>
  <si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6+90+4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+2</t>
    </r>
    <r>
      <rPr>
        <sz val="10"/>
        <rFont val="Noto Sans"/>
        <family val="2"/>
      </rPr>
      <t xml:space="preserve">）</t>
    </r>
  </si>
  <si>
    <t xml:space="preserve">XSJZ20241209</t>
  </si>
  <si>
    <t xml:space="preserve">南通王子过滤制品有限公司</t>
  </si>
  <si>
    <t xml:space="preserve">91320691MA1XMYWF8F</t>
  </si>
  <si>
    <r>
      <rPr>
        <sz val="10"/>
        <rFont val="Noto Sans"/>
        <family val="2"/>
      </rPr>
      <t xml:space="preserve">江苏省南通经济技术开发区通达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南通经济技术开发区通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韩亚军</t>
  </si>
  <si>
    <t xml:space="preserve">08.28</t>
  </si>
  <si>
    <t xml:space="preserve">祁鹏鹏、潘子涵</t>
  </si>
  <si>
    <t xml:space="preserve">09.23-09.25</t>
  </si>
  <si>
    <t xml:space="preserve">10.17</t>
  </si>
  <si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6+63+33+0</t>
    </r>
    <r>
      <rPr>
        <sz val="10"/>
        <rFont val="Noto Sans"/>
        <family val="2"/>
      </rPr>
      <t xml:space="preserve">）</t>
    </r>
  </si>
  <si>
    <t xml:space="preserve">XSJZ20241212</t>
  </si>
  <si>
    <t xml:space="preserve">铃秀（吴江）精密金属有限公司</t>
  </si>
  <si>
    <t xml:space="preserve">91320509579496681K</t>
  </si>
  <si>
    <r>
      <rPr>
        <sz val="10"/>
        <rFont val="Noto Sans"/>
        <family val="2"/>
      </rPr>
      <t xml:space="preserve">吴江经济技术开发区潘龙路</t>
    </r>
    <r>
      <rPr>
        <sz val="10"/>
        <rFont val="Times New Roman"/>
        <family val="1"/>
      </rPr>
      <t xml:space="preserve">5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州市吴江开发区潘龙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徐霏</t>
  </si>
  <si>
    <t xml:space="preserve">08.01</t>
  </si>
  <si>
    <t xml:space="preserve">潘子涵、朱汐凯</t>
  </si>
  <si>
    <t xml:space="preserve">潘子涵、祁鹏鹏</t>
  </si>
  <si>
    <t xml:space="preserve">XSJZ20241213</t>
  </si>
  <si>
    <t xml:space="preserve">吴江旭彰精密模具有限公司</t>
  </si>
  <si>
    <t xml:space="preserve">91320509773778789A</t>
  </si>
  <si>
    <r>
      <rPr>
        <sz val="10"/>
        <rFont val="Noto Sans"/>
        <family val="2"/>
      </rPr>
      <t xml:space="preserve">吴江同里镇科技产业园辽滨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江经济开发区辽浜路</t>
    </r>
    <r>
      <rPr>
        <sz val="10"/>
        <rFont val="Times New Roman"/>
        <family val="1"/>
      </rPr>
      <t xml:space="preserve">526</t>
    </r>
    <r>
      <rPr>
        <sz val="10"/>
        <rFont val="Noto Sans"/>
        <family val="2"/>
      </rPr>
      <t xml:space="preserve">号</t>
    </r>
  </si>
  <si>
    <t xml:space="preserve">王芳</t>
  </si>
  <si>
    <t xml:space="preserve">XSJZ20241215</t>
  </si>
  <si>
    <t xml:space="preserve">苏州耀宇钢化玻璃有限公司</t>
  </si>
  <si>
    <t xml:space="preserve">91320509551175499X</t>
  </si>
  <si>
    <r>
      <rPr>
        <sz val="10"/>
        <rFont val="Noto Sans"/>
        <family val="2"/>
      </rPr>
      <t xml:space="preserve">吴江经济技术开发区（同里镇）同川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（北港大桥北堍）</t>
    </r>
  </si>
  <si>
    <r>
      <rPr>
        <sz val="10"/>
        <rFont val="Noto Sans"/>
        <family val="2"/>
      </rPr>
      <t xml:space="preserve">吴江区同里镇同川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周建婷</t>
  </si>
  <si>
    <t xml:space="preserve">9.27</t>
  </si>
  <si>
    <t xml:space="preserve">XSJZ20241237</t>
  </si>
  <si>
    <t xml:space="preserve">舒蛟、屠哨、朱汐凯</t>
  </si>
  <si>
    <t xml:space="preserve">舒蛟</t>
  </si>
  <si>
    <t xml:space="preserve">XSJZ20240719</t>
  </si>
  <si>
    <t xml:space="preserve">江阴市文林彩岚服装厂</t>
  </si>
  <si>
    <t xml:space="preserve">92320281MA1R3N3G29</t>
  </si>
  <si>
    <r>
      <rPr>
        <sz val="10"/>
        <rFont val="Noto Sans"/>
        <family val="2"/>
      </rPr>
      <t xml:space="preserve">江阴市祝塘镇文林锡文路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锡文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陈耀兴</t>
  </si>
  <si>
    <t xml:space="preserve">10.15</t>
  </si>
  <si>
    <t xml:space="preserve">10.29</t>
  </si>
  <si>
    <t xml:space="preserve">XSJZ20241150</t>
  </si>
  <si>
    <t xml:space="preserve">江阴市废旧金属交易有限公司信元分公司</t>
  </si>
  <si>
    <t xml:space="preserve">91320281MA1MTE0U0E</t>
  </si>
  <si>
    <t xml:space="preserve">江阴市祝塘镇永昌村小大房</t>
  </si>
  <si>
    <r>
      <rPr>
        <sz val="10"/>
        <rFont val="Noto Sans"/>
        <family val="2"/>
      </rPr>
      <t xml:space="preserve">江阴市祝塘镇周家堂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包向东</t>
  </si>
  <si>
    <t xml:space="preserve">10.16</t>
  </si>
  <si>
    <t xml:space="preserve">XSJZ20241163</t>
  </si>
  <si>
    <t xml:space="preserve">江苏康宁杰瑞生物制药有限公司</t>
  </si>
  <si>
    <t xml:space="preserve">91320594346272900B</t>
  </si>
  <si>
    <r>
      <rPr>
        <sz val="10"/>
        <rFont val="Noto Sans"/>
        <family val="2"/>
      </rPr>
      <t xml:space="preserve">苏州工业园区方洲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钱经理</t>
  </si>
  <si>
    <t xml:space="preserve">09.09</t>
  </si>
  <si>
    <t xml:space="preserve">郑莉莉</t>
  </si>
  <si>
    <t xml:space="preserve">9.19</t>
  </si>
  <si>
    <t xml:space="preserve">化工、石化及医药</t>
  </si>
  <si>
    <t xml:space="preserve">XSJZ20241172</t>
  </si>
  <si>
    <t xml:space="preserve">无锡市延胜金属制品有限公司</t>
  </si>
  <si>
    <t xml:space="preserve">91320206MA20X0HJ4G</t>
  </si>
  <si>
    <r>
      <rPr>
        <sz val="10"/>
        <rFont val="Noto Sans"/>
        <family val="2"/>
      </rPr>
      <t xml:space="preserve">江阴市祝塘镇云顾路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云顾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刘延胜</t>
  </si>
  <si>
    <t xml:space="preserve">10.31</t>
  </si>
  <si>
    <t xml:space="preserve">XSJZ20241198</t>
  </si>
  <si>
    <r>
      <rPr>
        <sz val="10"/>
        <rFont val="Noto Sans"/>
        <family val="2"/>
      </rPr>
      <t xml:space="preserve">古汉汽车零部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320581MA1MYQRG8G</t>
  </si>
  <si>
    <r>
      <rPr>
        <sz val="10"/>
        <rFont val="Noto Sans"/>
        <family val="2"/>
      </rPr>
      <t xml:space="preserve">常熟市董浜镇望贤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常熟市董浜镇望贤路</t>
  </si>
  <si>
    <t xml:space="preserve">曾其娣</t>
  </si>
  <si>
    <t xml:space="preserve">08.25</t>
  </si>
  <si>
    <t xml:space="preserve">10.28</t>
  </si>
  <si>
    <t xml:space="preserve">粉尘</t>
  </si>
  <si>
    <t xml:space="preserve">XSJZ20241225</t>
  </si>
  <si>
    <t xml:space="preserve">慧鱼汽车系统（太仓）有限公司</t>
  </si>
  <si>
    <t xml:space="preserve">91320585673008402R</t>
  </si>
  <si>
    <r>
      <rPr>
        <sz val="10"/>
        <rFont val="Noto Sans"/>
        <family val="2"/>
      </rPr>
      <t xml:space="preserve">太仓市青岛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仓高新区青岛东路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号</t>
    </r>
  </si>
  <si>
    <t xml:space="preserve">罗经理</t>
  </si>
  <si>
    <t xml:space="preserve">浦林峰、郑莉莉</t>
  </si>
  <si>
    <t xml:space="preserve">10.09-10.11</t>
  </si>
  <si>
    <t xml:space="preserve">XSJZ20241229</t>
  </si>
  <si>
    <t xml:space="preserve">江阴市恒鹏机械设备有限公司</t>
  </si>
  <si>
    <t xml:space="preserve">91320281MA22W40G9B</t>
  </si>
  <si>
    <r>
      <rPr>
        <sz val="10"/>
        <rFont val="Noto Sans"/>
        <family val="2"/>
      </rPr>
      <t xml:space="preserve">江阴市祝塘镇包家新村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包家新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苏德林</t>
  </si>
  <si>
    <t xml:space="preserve">XSJZ20241236</t>
  </si>
  <si>
    <t xml:space="preserve">江阴市老金服装辅料有限公司</t>
  </si>
  <si>
    <t xml:space="preserve">91320281MA1WK19Y52</t>
  </si>
  <si>
    <r>
      <rPr>
        <sz val="10"/>
        <rFont val="Noto Sans"/>
        <family val="2"/>
      </rPr>
      <t xml:space="preserve">江阴市祝塘镇镇南路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镇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靳晓威</t>
  </si>
  <si>
    <t xml:space="preserve">XSJZ20241252</t>
  </si>
  <si>
    <t xml:space="preserve">江阴市祝塘菀东琦针织厂</t>
  </si>
  <si>
    <t xml:space="preserve">92320281MA1R4GQ8X8</t>
  </si>
  <si>
    <r>
      <rPr>
        <sz val="10"/>
        <rFont val="Noto Sans"/>
        <family val="2"/>
      </rPr>
      <t xml:space="preserve">江阴市祝塘镇云顾路</t>
    </r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云顾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李晓东</t>
  </si>
  <si>
    <t xml:space="preserve">XSJZ20241253</t>
  </si>
  <si>
    <t xml:space="preserve">江阴市祝塘晓君服饰厂</t>
  </si>
  <si>
    <t xml:space="preserve">92320281MA1WNHY57D</t>
  </si>
  <si>
    <r>
      <rPr>
        <sz val="10"/>
        <rFont val="Noto Sans"/>
        <family val="2"/>
      </rPr>
      <t xml:space="preserve">江阴市祝塘镇云顾路</t>
    </r>
    <r>
      <rPr>
        <sz val="10"/>
        <rFont val="Times New Roman"/>
        <family val="1"/>
      </rPr>
      <t xml:space="preserve">6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云顾路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</t>
    </r>
  </si>
  <si>
    <t xml:space="preserve">孔晓君</t>
  </si>
  <si>
    <t xml:space="preserve">XSJZ20241255</t>
  </si>
  <si>
    <t xml:space="preserve">江阴市富悦纺织有限公司</t>
  </si>
  <si>
    <t xml:space="preserve">91320281MA1YGGY90E</t>
  </si>
  <si>
    <t xml:space="preserve">邓年良</t>
  </si>
  <si>
    <t xml:space="preserve">XSJZ20241256</t>
  </si>
  <si>
    <t xml:space="preserve">江阴市顺和服饰有限公司</t>
  </si>
  <si>
    <t xml:space="preserve">91320281MA1MG85F2U</t>
  </si>
  <si>
    <t xml:space="preserve">江阴市祝塘镇五福村新圣路</t>
  </si>
  <si>
    <r>
      <rPr>
        <sz val="10"/>
        <rFont val="Noto Sans"/>
        <family val="2"/>
      </rPr>
      <t xml:space="preserve">江阴市祝塘镇新圣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刘庄</t>
  </si>
  <si>
    <t xml:space="preserve">XSJZ20241257</t>
  </si>
  <si>
    <t xml:space="preserve">江阴市文林智嘉服饰厂</t>
  </si>
  <si>
    <t xml:space="preserve">92320281MA1NEUHA8N</t>
  </si>
  <si>
    <r>
      <rPr>
        <sz val="10"/>
        <rFont val="Noto Sans"/>
        <family val="2"/>
      </rPr>
      <t xml:space="preserve">江阴市祝塘镇文林华昌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华昌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陶表</t>
  </si>
  <si>
    <t xml:space="preserve">10.14</t>
  </si>
  <si>
    <t xml:space="preserve">XSJZ20241258</t>
  </si>
  <si>
    <t xml:space="preserve">江阴市永辉针织有限公司</t>
  </si>
  <si>
    <t xml:space="preserve">91320281684945258M</t>
  </si>
  <si>
    <t xml:space="preserve">江阴市祝塘镇北湾村文北路</t>
  </si>
  <si>
    <r>
      <rPr>
        <sz val="10"/>
        <rFont val="Noto Sans"/>
        <family val="2"/>
      </rPr>
      <t xml:space="preserve">江阴市祝塘镇文北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包永年</t>
  </si>
  <si>
    <t xml:space="preserve">XSJZ20241259</t>
  </si>
  <si>
    <t xml:space="preserve">江阴市文林昶臻针织厂</t>
  </si>
  <si>
    <t xml:space="preserve">92320281MA1UY81L10</t>
  </si>
  <si>
    <r>
      <rPr>
        <sz val="10"/>
        <rFont val="Noto Sans"/>
        <family val="2"/>
      </rPr>
      <t xml:space="preserve">江阴市祝塘镇富顺村上头村</t>
    </r>
    <r>
      <rPr>
        <sz val="10"/>
        <rFont val="Times New Roman"/>
        <family val="1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上头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周凤珠</t>
  </si>
  <si>
    <t xml:space="preserve">XSJZ20241264</t>
  </si>
  <si>
    <t xml:space="preserve">江阴市镕萍服饰有限公司</t>
  </si>
  <si>
    <t xml:space="preserve">91320281MA21U47G10</t>
  </si>
  <si>
    <r>
      <rPr>
        <sz val="10"/>
        <rFont val="Noto Sans"/>
        <family val="2"/>
      </rPr>
      <t xml:space="preserve">江阴市祝塘镇环东路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祝文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余建辉</t>
  </si>
  <si>
    <t xml:space="preserve">XSJZ20241265</t>
  </si>
  <si>
    <t xml:space="preserve">江阴市恒茂制线有限公司</t>
  </si>
  <si>
    <t xml:space="preserve">91320281681133000Y</t>
  </si>
  <si>
    <r>
      <rPr>
        <sz val="10"/>
        <rFont val="Noto Sans"/>
        <family val="2"/>
      </rPr>
      <t xml:space="preserve">江阴市祝塘镇工业集中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祝文路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</t>
    </r>
  </si>
  <si>
    <t xml:space="preserve">池洪祖</t>
  </si>
  <si>
    <t xml:space="preserve">XSJZ20241266</t>
  </si>
  <si>
    <t xml:space="preserve">江阴市祝塘创盛纺织厂</t>
  </si>
  <si>
    <t xml:space="preserve">92320281MA1R33F97C</t>
  </si>
  <si>
    <r>
      <rPr>
        <sz val="10"/>
        <rFont val="Noto Sans"/>
        <family val="2"/>
      </rPr>
      <t xml:space="preserve">江阴市祝塘镇万福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万福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邱经理</t>
  </si>
  <si>
    <t xml:space="preserve">XSJZ20241267</t>
  </si>
  <si>
    <t xml:space="preserve">江阴宁骏制冰有限公司</t>
  </si>
  <si>
    <t xml:space="preserve">91320281MA27ET0G38</t>
  </si>
  <si>
    <t xml:space="preserve">李辉刚</t>
  </si>
  <si>
    <t xml:space="preserve">10.21</t>
  </si>
  <si>
    <t xml:space="preserve">XSJZ20241268</t>
  </si>
  <si>
    <t xml:space="preserve">江阴市文林艾芸绣花厂</t>
  </si>
  <si>
    <t xml:space="preserve">92320281MA25UA0T3B</t>
  </si>
  <si>
    <r>
      <rPr>
        <sz val="10"/>
        <rFont val="Noto Sans"/>
        <family val="2"/>
      </rPr>
      <t xml:space="preserve">江阴市祝塘镇文林华昌路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名流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贾爱芸</t>
  </si>
  <si>
    <t xml:space="preserve">XSJZ20241269</t>
  </si>
  <si>
    <t xml:space="preserve">无锡市腾盛玻璃有限公司</t>
  </si>
  <si>
    <t xml:space="preserve">91320281MA21UN7A45</t>
  </si>
  <si>
    <r>
      <rPr>
        <sz val="10"/>
        <rFont val="Noto Sans"/>
        <family val="2"/>
      </rPr>
      <t xml:space="preserve">江阴市祝塘镇文林华昌路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华昌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祝黄剑</t>
  </si>
  <si>
    <t xml:space="preserve">10.23</t>
  </si>
  <si>
    <t xml:space="preserve">XSJZ20241273</t>
  </si>
  <si>
    <t xml:space="preserve">江阴市文林龙行制线厂</t>
  </si>
  <si>
    <t xml:space="preserve">92320281MA1R468291</t>
  </si>
  <si>
    <r>
      <rPr>
        <sz val="10"/>
        <rFont val="Noto Sans"/>
        <family val="2"/>
      </rPr>
      <t xml:space="preserve">江阴市祝塘镇富顺村小茂墅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新堂里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杨辉</t>
  </si>
  <si>
    <t xml:space="preserve">XSJZ20241274</t>
  </si>
  <si>
    <t xml:space="preserve">江阴市华恩纺织品有限公司</t>
  </si>
  <si>
    <t xml:space="preserve">91320281MA1QG0QK9F</t>
  </si>
  <si>
    <r>
      <rPr>
        <sz val="10"/>
        <rFont val="Noto Sans"/>
        <family val="2"/>
      </rPr>
      <t xml:space="preserve">江阴市祝塘镇文林锡文路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号</t>
    </r>
  </si>
  <si>
    <t xml:space="preserve">江阴市祝塘镇锡文路</t>
  </si>
  <si>
    <t xml:space="preserve">罗先银</t>
  </si>
  <si>
    <t xml:space="preserve">XSJZ20241285</t>
  </si>
  <si>
    <t xml:space="preserve">江阴市云云服装辅料有限公司</t>
  </si>
  <si>
    <t xml:space="preserve">91320281MA259BNA2K</t>
  </si>
  <si>
    <r>
      <rPr>
        <sz val="10"/>
        <rFont val="Noto Sans"/>
        <family val="2"/>
      </rPr>
      <t xml:space="preserve">江阴市祝塘镇新达路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新达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巧云</t>
  </si>
  <si>
    <t xml:space="preserve">10.22</t>
  </si>
  <si>
    <t xml:space="preserve">XSJZ20241288</t>
  </si>
  <si>
    <t xml:space="preserve">江阴文林景尚花服饰辅料有限公司</t>
  </si>
  <si>
    <t xml:space="preserve">91320281MA1NJ2930N</t>
  </si>
  <si>
    <r>
      <rPr>
        <sz val="10"/>
        <rFont val="Noto Sans"/>
        <family val="2"/>
      </rPr>
      <t xml:space="preserve">江阴市祝塘镇北湾村林达路</t>
    </r>
    <r>
      <rPr>
        <sz val="10"/>
        <rFont val="Times New Roman"/>
        <family val="1"/>
      </rPr>
      <t xml:space="preserve">7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林达路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号</t>
    </r>
  </si>
  <si>
    <t xml:space="preserve">潘星</t>
  </si>
  <si>
    <t xml:space="preserve">XSJZ20241289</t>
  </si>
  <si>
    <t xml:space="preserve">江阴市祝塘镇金臻刺绣厂</t>
  </si>
  <si>
    <t xml:space="preserve">92320281MA25436546</t>
  </si>
  <si>
    <r>
      <rPr>
        <sz val="10"/>
        <rFont val="Noto Sans"/>
        <family val="2"/>
      </rPr>
      <t xml:space="preserve">江阴市祝塘镇文林文南路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文南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陆春花</t>
  </si>
  <si>
    <t xml:space="preserve">XSJZ20241378</t>
  </si>
  <si>
    <t xml:space="preserve">江阴市祝塘善明服装辅料厂</t>
  </si>
  <si>
    <t xml:space="preserve">92320281MA1R22AG4Y</t>
  </si>
  <si>
    <r>
      <rPr>
        <sz val="10"/>
        <rFont val="Noto Sans"/>
        <family val="2"/>
      </rPr>
      <t xml:space="preserve">江阴市祝塘镇祝璜路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祝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罗和平</t>
  </si>
  <si>
    <t xml:space="preserve">XSJZ20240566</t>
  </si>
  <si>
    <t xml:space="preserve">昆山信创电子有限公司</t>
  </si>
  <si>
    <t xml:space="preserve">913205837651373675</t>
  </si>
  <si>
    <r>
      <rPr>
        <sz val="10"/>
        <rFont val="Noto Sans"/>
        <family val="2"/>
      </rPr>
      <t xml:space="preserve">江苏省昆山市周市镇长兴东路</t>
    </r>
    <r>
      <rPr>
        <sz val="10"/>
        <rFont val="Times New Roman"/>
        <family val="1"/>
      </rPr>
      <t xml:space="preserve">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苏州市昆山市周市镇周市镇长兴东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汪课长</t>
  </si>
  <si>
    <t xml:space="preserve">季小波、丁卫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+4+1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）</t>
    </r>
  </si>
  <si>
    <t xml:space="preserve">XSJZ20240608</t>
  </si>
  <si>
    <t xml:space="preserve">哈金森工业橡胶制品（苏州）有限公司</t>
  </si>
  <si>
    <t xml:space="preserve">91320594713244611A</t>
  </si>
  <si>
    <r>
      <rPr>
        <sz val="10"/>
        <rFont val="Noto Sans"/>
        <family val="2"/>
      </rPr>
      <t xml:space="preserve">苏州工业园区临埠街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苏州市苏州工业园区临埠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静</t>
  </si>
  <si>
    <t xml:space="preserve">屠哨</t>
  </si>
  <si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+39+11+13</t>
    </r>
    <r>
      <rPr>
        <sz val="10"/>
        <rFont val="Noto Sans"/>
        <family val="2"/>
      </rPr>
      <t xml:space="preserve">）</t>
    </r>
  </si>
  <si>
    <t xml:space="preserve">XSJZ20240610</t>
  </si>
  <si>
    <t xml:space="preserve">奥沙达化学（苏州）有限公司</t>
  </si>
  <si>
    <t xml:space="preserve">91320594608208328F</t>
  </si>
  <si>
    <r>
      <rPr>
        <sz val="10"/>
        <rFont val="Noto Sans"/>
        <family val="2"/>
      </rPr>
      <t xml:space="preserve">苏州工业园区青丘街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州市苏州工业园区青丘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把余斌</t>
  </si>
  <si>
    <t xml:space="preserve">07.08</t>
  </si>
  <si>
    <t xml:space="preserve">10.11</t>
  </si>
  <si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+32+20+2</t>
    </r>
    <r>
      <rPr>
        <sz val="10"/>
        <rFont val="Noto Sans"/>
        <family val="2"/>
      </rPr>
      <t xml:space="preserve">）</t>
    </r>
  </si>
  <si>
    <t xml:space="preserve">XSJZ20240613</t>
  </si>
  <si>
    <t xml:space="preserve">艾普尔换热器（苏州）有限公司</t>
  </si>
  <si>
    <t xml:space="preserve">91320594755855007W</t>
  </si>
  <si>
    <r>
      <rPr>
        <sz val="10"/>
        <rFont val="Noto Sans"/>
        <family val="2"/>
      </rPr>
      <t xml:space="preserve">苏州工业园区青丘街</t>
    </r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州工业园区青丘街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冯立新</t>
  </si>
  <si>
    <t xml:space="preserve">09.19</t>
  </si>
  <si>
    <t xml:space="preserve">季小波、舒蛟</t>
  </si>
  <si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+13+1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+4</t>
    </r>
    <r>
      <rPr>
        <sz val="10"/>
        <rFont val="Noto Sans"/>
        <family val="2"/>
      </rPr>
      <t xml:space="preserve">）</t>
    </r>
  </si>
  <si>
    <t xml:space="preserve">XSJZ20240621</t>
  </si>
  <si>
    <t xml:space="preserve">罗斯蒂精密制造（苏州）有限公司</t>
  </si>
  <si>
    <t xml:space="preserve">91320594784381189E</t>
  </si>
  <si>
    <r>
      <rPr>
        <sz val="10"/>
        <rFont val="Noto Sans"/>
        <family val="2"/>
      </rPr>
      <t xml:space="preserve">苏州工业园区华正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州市苏州工业园区华正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顾祥</t>
  </si>
  <si>
    <t xml:space="preserve">07.02</t>
  </si>
  <si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+46+2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+2</t>
    </r>
    <r>
      <rPr>
        <sz val="10"/>
        <rFont val="Noto Sans"/>
        <family val="2"/>
      </rPr>
      <t xml:space="preserve">）</t>
    </r>
  </si>
  <si>
    <t xml:space="preserve">XSJZ20240882</t>
  </si>
  <si>
    <t xml:space="preserve">苏州市星辰科技有限公司</t>
  </si>
  <si>
    <t xml:space="preserve">91320506714999733W</t>
  </si>
  <si>
    <t xml:space="preserve">苏州市吴中区横泾镇上庄路</t>
  </si>
  <si>
    <r>
      <rPr>
        <sz val="10"/>
        <rFont val="Noto Sans"/>
        <family val="2"/>
      </rPr>
      <t xml:space="preserve">苏州市吴中区上庄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周经理</t>
  </si>
  <si>
    <t xml:space="preserve">XSJZ20241217</t>
  </si>
  <si>
    <t xml:space="preserve">昆山勤而跃包装材料有限公司</t>
  </si>
  <si>
    <t xml:space="preserve">913205833310811083</t>
  </si>
  <si>
    <r>
      <rPr>
        <sz val="10"/>
        <rFont val="Noto Sans"/>
        <family val="2"/>
      </rPr>
      <t xml:space="preserve">千灯镇石浦声荣路</t>
    </r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昆山市千灯镇石浦声荣路</t>
    </r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厂房</t>
    </r>
  </si>
  <si>
    <t xml:space="preserve">俞总</t>
  </si>
  <si>
    <t xml:space="preserve">10.25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+4+4+0</t>
    </r>
    <r>
      <rPr>
        <sz val="10"/>
        <rFont val="Noto Sans"/>
        <family val="2"/>
      </rPr>
      <t xml:space="preserve">）</t>
    </r>
  </si>
  <si>
    <t xml:space="preserve">XSJZ20241239</t>
  </si>
  <si>
    <t xml:space="preserve">苏州海仑士科技有限公司</t>
  </si>
  <si>
    <t xml:space="preserve">913205097579638538</t>
  </si>
  <si>
    <t xml:space="preserve">同里镇科技产业园（同兴村）</t>
  </si>
  <si>
    <r>
      <rPr>
        <sz val="10"/>
        <rFont val="Noto Sans"/>
        <family val="2"/>
      </rPr>
      <t xml:space="preserve">吴江经济开发区同兴村思本路</t>
    </r>
    <r>
      <rPr>
        <sz val="10"/>
        <rFont val="Times New Roman"/>
        <family val="1"/>
      </rPr>
      <t xml:space="preserve">266</t>
    </r>
    <r>
      <rPr>
        <sz val="10"/>
        <rFont val="Noto Sans"/>
        <family val="2"/>
      </rPr>
      <t xml:space="preserve">号</t>
    </r>
  </si>
  <si>
    <t xml:space="preserve">曹经理</t>
  </si>
  <si>
    <t xml:space="preserve">潘子涵、朱樊芳、吴艳</t>
  </si>
  <si>
    <t xml:space="preserve">XSJZ20241240</t>
  </si>
  <si>
    <t xml:space="preserve">堃霖冷冻机械（苏州）有限公司</t>
  </si>
  <si>
    <t xml:space="preserve">9132050978557648X2</t>
  </si>
  <si>
    <r>
      <rPr>
        <sz val="10"/>
        <rFont val="Noto Sans"/>
        <family val="2"/>
      </rPr>
      <t xml:space="preserve">吴江经济技术开发区江兴东路</t>
    </r>
    <r>
      <rPr>
        <sz val="10"/>
        <rFont val="Times New Roman"/>
        <family val="1"/>
      </rPr>
      <t xml:space="preserve">8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江开发区江兴东路</t>
    </r>
    <r>
      <rPr>
        <sz val="10"/>
        <rFont val="Times New Roman"/>
        <family val="1"/>
      </rPr>
      <t xml:space="preserve">815</t>
    </r>
    <r>
      <rPr>
        <sz val="10"/>
        <rFont val="Noto Sans"/>
        <family val="2"/>
      </rPr>
      <t xml:space="preserve">号</t>
    </r>
  </si>
  <si>
    <t xml:space="preserve">陈红美</t>
  </si>
  <si>
    <t xml:space="preserve">XSJZ20241248</t>
  </si>
  <si>
    <t xml:space="preserve">吴江八都神鹰铜门厂</t>
  </si>
  <si>
    <t xml:space="preserve">92320509MA1NXUNC6A</t>
  </si>
  <si>
    <r>
      <rPr>
        <sz val="10"/>
        <rFont val="Noto Sans"/>
        <family val="2"/>
      </rPr>
      <t xml:space="preserve">震泽镇桃花庄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吴江区震泽镇太湖大道西侧</t>
  </si>
  <si>
    <t xml:space="preserve">沈丽丽</t>
  </si>
  <si>
    <t xml:space="preserve">XSJZ20241260</t>
  </si>
  <si>
    <t xml:space="preserve">昆山纪盟机械有限公司</t>
  </si>
  <si>
    <t xml:space="preserve">913205835571255997</t>
  </si>
  <si>
    <r>
      <rPr>
        <sz val="10"/>
        <rFont val="Noto Sans"/>
        <family val="2"/>
      </rPr>
      <t xml:space="preserve">昆山开发区盛晞路</t>
    </r>
    <r>
      <rPr>
        <sz val="10"/>
        <rFont val="Times New Roman"/>
        <family val="1"/>
      </rPr>
      <t xml:space="preserve">9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厂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昆山开发区盛晞路</t>
    </r>
    <r>
      <rPr>
        <sz val="10"/>
        <rFont val="宋体"/>
        <family val="0"/>
        <charset val="134"/>
      </rPr>
      <t xml:space="preserve">9-1</t>
    </r>
  </si>
  <si>
    <t xml:space="preserve">邓小峰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+4+3+1</t>
    </r>
    <r>
      <rPr>
        <sz val="10"/>
        <rFont val="Noto Sans"/>
        <family val="2"/>
      </rPr>
      <t xml:space="preserve">）</t>
    </r>
  </si>
  <si>
    <t xml:space="preserve">XSJZ20241281</t>
  </si>
  <si>
    <t xml:space="preserve">吴江市三江光源科技发展有限公司</t>
  </si>
  <si>
    <t xml:space="preserve">91320509571439770T</t>
  </si>
  <si>
    <t xml:space="preserve">吴江区震泽镇龙降桥村</t>
  </si>
  <si>
    <t xml:space="preserve">何经理</t>
  </si>
  <si>
    <t xml:space="preserve">XSJZ20241088</t>
  </si>
  <si>
    <t xml:space="preserve">苏州庆欣电子有限公司</t>
  </si>
  <si>
    <t xml:space="preserve">91320583796111231B</t>
  </si>
  <si>
    <t xml:space="preserve">江苏省昆山市玉山镇晨丰东路北侧</t>
  </si>
  <si>
    <t xml:space="preserve">昆山市玉山镇晨丰东路北侧</t>
  </si>
  <si>
    <t xml:space="preserve">覃飞宇</t>
  </si>
  <si>
    <t xml:space="preserve"> 丁卫、张恒杰</t>
  </si>
  <si>
    <t xml:space="preserve">10.12</t>
  </si>
  <si>
    <t xml:space="preserve">XSJZ20241138</t>
  </si>
  <si>
    <t xml:space="preserve">江阴市文林飞飞平面设计工作室</t>
  </si>
  <si>
    <t xml:space="preserve">92320281MA1WC8W335</t>
  </si>
  <si>
    <r>
      <rPr>
        <sz val="10"/>
        <rFont val="Noto Sans"/>
        <family val="2"/>
      </rPr>
      <t xml:space="preserve">江阴市祝塘镇文林西旸桥东街</t>
    </r>
    <r>
      <rPr>
        <sz val="10"/>
        <rFont val="Times New Roman"/>
        <family val="1"/>
      </rPr>
      <t xml:space="preserve">4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西旸桥东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刘杨</t>
  </si>
  <si>
    <t xml:space="preserve">09.25</t>
  </si>
  <si>
    <t xml:space="preserve">XSJZ20240567</t>
  </si>
  <si>
    <t xml:space="preserve">健大电业制品（昆山）有限公司</t>
  </si>
  <si>
    <t xml:space="preserve">91320583743139521P</t>
  </si>
  <si>
    <r>
      <rPr>
        <sz val="10"/>
        <rFont val="Noto Sans"/>
        <family val="2"/>
      </rPr>
      <t xml:space="preserve">江苏省昆山市周市镇陆杨鑫茂路</t>
    </r>
    <r>
      <rPr>
        <sz val="10"/>
        <rFont val="Times New Roman"/>
        <family val="1"/>
      </rPr>
      <t xml:space="preserve">88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市昆山市周市镇鑫茂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何鹏</t>
  </si>
  <si>
    <t xml:space="preserve">08.14</t>
  </si>
  <si>
    <t xml:space="preserve">09.10</t>
  </si>
  <si>
    <t xml:space="preserve">XSJZ20240581</t>
  </si>
  <si>
    <t xml:space="preserve">昆山圆裕电子科技有限公司</t>
  </si>
  <si>
    <t xml:space="preserve">913205837241729321</t>
  </si>
  <si>
    <r>
      <rPr>
        <sz val="10"/>
        <rFont val="Noto Sans"/>
        <family val="2"/>
      </rPr>
      <t xml:space="preserve">江苏省昆山开发区高科技工业园汉浦路</t>
    </r>
    <r>
      <rPr>
        <sz val="10"/>
        <rFont val="Times New Roman"/>
        <family val="1"/>
      </rPr>
      <t xml:space="preserve">26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苏省苏州市昆山市昆山高新区汉浦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朱言雷</t>
  </si>
  <si>
    <t xml:space="preserve">08.07</t>
  </si>
  <si>
    <t xml:space="preserve">09.06</t>
  </si>
  <si>
    <t xml:space="preserve">XSJZ20240617</t>
  </si>
  <si>
    <t xml:space="preserve">维苏威铸造材料（苏州）有限公司（退回给季小波了）</t>
  </si>
  <si>
    <t xml:space="preserve">91320594794571250L</t>
  </si>
  <si>
    <r>
      <rPr>
        <sz val="10"/>
        <rFont val="Noto Sans"/>
        <family val="2"/>
      </rPr>
      <t xml:space="preserve">苏州工业园区唯文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州工业园区唯文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汪晓宏</t>
  </si>
  <si>
    <t xml:space="preserve">07.18</t>
  </si>
  <si>
    <t xml:space="preserve">09.24</t>
  </si>
  <si>
    <t xml:space="preserve">XSJZ20241083</t>
  </si>
  <si>
    <t xml:space="preserve">苏州市源翔构件有限公司</t>
  </si>
  <si>
    <t xml:space="preserve">91320509MABT7UFC7N</t>
  </si>
  <si>
    <r>
      <rPr>
        <sz val="10"/>
        <rFont val="Noto Sans"/>
        <family val="2"/>
      </rPr>
      <t xml:space="preserve">江苏省苏州市吴江区桃源镇桃花源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桃乌路</t>
    </r>
    <r>
      <rPr>
        <sz val="10"/>
        <rFont val="Times New Roman"/>
        <family val="1"/>
      </rPr>
      <t xml:space="preserve">1600</t>
    </r>
    <r>
      <rPr>
        <sz val="10"/>
        <rFont val="Noto Sans"/>
        <family val="2"/>
      </rPr>
      <t xml:space="preserve">号（吴江市宏翔钢模板厂内）</t>
    </r>
  </si>
  <si>
    <r>
      <rPr>
        <sz val="11"/>
        <rFont val="Noto Sans"/>
        <family val="2"/>
      </rPr>
      <t xml:space="preserve">吴江区桃源镇桃乌路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号</t>
    </r>
  </si>
  <si>
    <t xml:space="preserve">莫权民</t>
  </si>
  <si>
    <t xml:space="preserve">冶金、建材</t>
  </si>
  <si>
    <t xml:space="preserve">XSJZ20241121</t>
  </si>
  <si>
    <t xml:space="preserve">整隆电子（苏州）有限公司</t>
  </si>
  <si>
    <t xml:space="preserve">91320500728007475Y</t>
  </si>
  <si>
    <t xml:space="preserve">苏州吴中经济开发区东吴工业园</t>
  </si>
  <si>
    <r>
      <rPr>
        <sz val="10"/>
        <rFont val="Noto Sans"/>
        <family val="2"/>
      </rPr>
      <t xml:space="preserve">苏州市吴中区兴吴路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号</t>
    </r>
  </si>
  <si>
    <t xml:space="preserve">汪建峰</t>
  </si>
  <si>
    <t xml:space="preserve">XSJZ20241162</t>
  </si>
  <si>
    <t xml:space="preserve">苏州宏晶晶安全玻璃科技有限公司</t>
  </si>
  <si>
    <t xml:space="preserve">91320583MA21WYUR0P</t>
  </si>
  <si>
    <r>
      <rPr>
        <sz val="10"/>
        <rFont val="Noto Sans"/>
        <family val="2"/>
      </rPr>
      <t xml:space="preserve">苏州市昆山市千灯镇石浦新潭路</t>
    </r>
    <r>
      <rPr>
        <sz val="10"/>
        <rFont val="Times New Roman"/>
        <family val="1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苏州市昆山千灯镇石浦新潭路</t>
    </r>
    <r>
      <rPr>
        <sz val="10"/>
        <rFont val="Times New Roman"/>
        <family val="1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房</t>
    </r>
  </si>
  <si>
    <t xml:space="preserve">朱经理</t>
  </si>
  <si>
    <t xml:space="preserve">XSJZ20241194</t>
  </si>
  <si>
    <t xml:space="preserve">吴江市康华机械有限公司</t>
  </si>
  <si>
    <t xml:space="preserve">9132050975054826XN</t>
  </si>
  <si>
    <t xml:space="preserve">黎里镇甘南路</t>
  </si>
  <si>
    <r>
      <rPr>
        <sz val="11"/>
        <rFont val="Noto Sans"/>
        <family val="2"/>
      </rPr>
      <t xml:space="preserve">吴江区黎里镇南路</t>
    </r>
    <r>
      <rPr>
        <sz val="11"/>
        <rFont val="宋体"/>
        <family val="0"/>
        <charset val="134"/>
      </rPr>
      <t xml:space="preserve">1275</t>
    </r>
    <r>
      <rPr>
        <sz val="11"/>
        <rFont val="Noto Sans"/>
        <family val="2"/>
      </rPr>
      <t xml:space="preserve">号</t>
    </r>
  </si>
  <si>
    <t xml:space="preserve">陈良</t>
  </si>
  <si>
    <t xml:space="preserve">10.09</t>
  </si>
  <si>
    <t xml:space="preserve">XSJZ20241195</t>
  </si>
  <si>
    <t xml:space="preserve">鑫呈海五金科技（昆山）有限公司</t>
  </si>
  <si>
    <t xml:space="preserve">91320583MA1PYRT483</t>
  </si>
  <si>
    <r>
      <rPr>
        <sz val="10"/>
        <rFont val="Noto Sans"/>
        <family val="2"/>
      </rPr>
      <t xml:space="preserve">昆山市千灯镇石孟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昆山市千灯镇石孟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储亚威</t>
  </si>
  <si>
    <t xml:space="preserve">XSJZ20241214</t>
  </si>
  <si>
    <t xml:space="preserve">苏州康奔五金机械厂</t>
  </si>
  <si>
    <t xml:space="preserve">913205096663758882</t>
  </si>
  <si>
    <t xml:space="preserve">汾湖镇莘塔社区联南路</t>
  </si>
  <si>
    <r>
      <rPr>
        <sz val="11"/>
        <rFont val="Noto Sans"/>
        <family val="2"/>
      </rPr>
      <t xml:space="preserve">吴江区汾湖湖北路</t>
    </r>
    <r>
      <rPr>
        <sz val="11"/>
        <rFont val="宋体"/>
        <family val="0"/>
        <charset val="134"/>
      </rPr>
      <t xml:space="preserve">616</t>
    </r>
    <r>
      <rPr>
        <sz val="11"/>
        <rFont val="Noto Sans"/>
        <family val="2"/>
      </rPr>
      <t xml:space="preserve">号</t>
    </r>
  </si>
  <si>
    <t xml:space="preserve">于迪飞</t>
  </si>
  <si>
    <t xml:space="preserve">XSJZ20241219</t>
  </si>
  <si>
    <t xml:space="preserve">吴江市洪尔织造有限公司</t>
  </si>
  <si>
    <t xml:space="preserve">91320509755062461H</t>
  </si>
  <si>
    <t xml:space="preserve">南麻镇开发区</t>
  </si>
  <si>
    <r>
      <rPr>
        <sz val="10"/>
        <rFont val="Noto Sans"/>
        <family val="2"/>
      </rPr>
      <t xml:space="preserve">吴江区盛泽镇南麻织庄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王厂长</t>
  </si>
  <si>
    <t xml:space="preserve">XSJZ20241005</t>
  </si>
  <si>
    <t xml:space="preserve">江苏白雪制冷机电有限公司</t>
  </si>
  <si>
    <t xml:space="preserve">91320581MA25CXM786</t>
  </si>
  <si>
    <r>
      <rPr>
        <sz val="10"/>
        <rFont val="Noto Sans"/>
        <family val="2"/>
      </rPr>
      <t xml:space="preserve">常熟市沙家浜镇白雪新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常熟市沙家浜镇白雪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朱轩浩</t>
  </si>
  <si>
    <t xml:space="preserve">XSJZ20241153</t>
  </si>
  <si>
    <t xml:space="preserve">苏州安捷讯光电科技股份有限公司</t>
  </si>
  <si>
    <t xml:space="preserve">91320506687158866R</t>
  </si>
  <si>
    <r>
      <rPr>
        <sz val="10"/>
        <rFont val="Noto Sans"/>
        <family val="2"/>
      </rPr>
      <t xml:space="preserve">苏州市吴中经济开发区郭巷街道吴淞路</t>
    </r>
    <r>
      <rPr>
        <sz val="10"/>
        <rFont val="Times New Roman"/>
        <family val="1"/>
      </rPr>
      <t xml:space="preserve">818</t>
    </r>
    <r>
      <rPr>
        <sz val="10"/>
        <rFont val="Noto Sans"/>
        <family val="2"/>
      </rPr>
      <t xml:space="preserve">号富民三期厂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苏州市吴中区郭巷街道吴淞路</t>
    </r>
    <r>
      <rPr>
        <sz val="10"/>
        <rFont val="Times New Roman"/>
        <family val="1"/>
      </rPr>
      <t xml:space="preserve">818</t>
    </r>
    <r>
      <rPr>
        <sz val="10"/>
        <rFont val="Noto Sans"/>
        <family val="2"/>
      </rPr>
      <t xml:space="preserve">号</t>
    </r>
  </si>
  <si>
    <t xml:space="preserve">解经理</t>
  </si>
  <si>
    <t xml:space="preserve">XSJZ20241131</t>
  </si>
  <si>
    <t xml:space="preserve">昆山台利来五金制品有限公司</t>
  </si>
  <si>
    <t xml:space="preserve">91320583MA1P841G30</t>
  </si>
  <si>
    <r>
      <rPr>
        <sz val="10"/>
        <rFont val="Noto Sans"/>
        <family val="2"/>
      </rPr>
      <t xml:space="preserve">昆山市千灯镇金鼎路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昆山市千灯镇金鼎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曾纪尚</t>
  </si>
  <si>
    <t xml:space="preserve">XSJZ20241151</t>
  </si>
  <si>
    <t xml:space="preserve">昆山环统科技电子有限公司</t>
  </si>
  <si>
    <t xml:space="preserve">91320583779676409A</t>
  </si>
  <si>
    <r>
      <rPr>
        <sz val="10"/>
        <rFont val="Noto Sans"/>
        <family val="2"/>
      </rPr>
      <t xml:space="preserve">江苏省昆山市千灯镇宏洋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昆山市千灯镇宏洋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曹新兰</t>
  </si>
  <si>
    <t xml:space="preserve">XSJZ20241216</t>
  </si>
  <si>
    <t xml:space="preserve">苏州聚之光高分子材料有限公司</t>
  </si>
  <si>
    <t xml:space="preserve">91320581MA1Y0MW468</t>
  </si>
  <si>
    <t xml:space="preserve">苏州市常熟市支塘镇工业园区常生路</t>
  </si>
  <si>
    <r>
      <rPr>
        <sz val="11"/>
        <rFont val="Noto Sans"/>
        <family val="2"/>
      </rPr>
      <t xml:space="preserve">常熟市支塘镇常生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赵斌</t>
  </si>
  <si>
    <t xml:space="preserve">XSJZ20241242</t>
  </si>
  <si>
    <t xml:space="preserve">江苏希冀新材料有限公司</t>
  </si>
  <si>
    <t xml:space="preserve">91320509MA21ATR23G</t>
  </si>
  <si>
    <r>
      <rPr>
        <sz val="10"/>
        <rFont val="Noto Sans"/>
        <family val="2"/>
      </rPr>
      <t xml:space="preserve">苏州市吴江区江陵街道大兢路</t>
    </r>
    <r>
      <rPr>
        <sz val="10"/>
        <rFont val="Times New Roman"/>
        <family val="1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吴江经济开发区大兢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刘德振</t>
  </si>
  <si>
    <t xml:space="preserve">XSJZ20241129</t>
  </si>
  <si>
    <t xml:space="preserve">苏州瑞崮电器有限公司</t>
  </si>
  <si>
    <t xml:space="preserve">91320506681145693M</t>
  </si>
  <si>
    <r>
      <rPr>
        <sz val="10"/>
        <rFont val="Noto Sans"/>
        <family val="2"/>
      </rPr>
      <t xml:space="preserve">苏州市吴中区胥口镇浦庄大道</t>
    </r>
    <r>
      <rPr>
        <sz val="10"/>
        <rFont val="Times New Roman"/>
        <family val="1"/>
      </rPr>
      <t xml:space="preserve">399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苏州市吴中区胥口镇浦庄大道</t>
    </r>
    <r>
      <rPr>
        <sz val="11"/>
        <rFont val="宋体"/>
        <family val="0"/>
        <charset val="134"/>
      </rPr>
      <t xml:space="preserve">39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西侧</t>
    </r>
  </si>
  <si>
    <t xml:space="preserve">邬鹏</t>
  </si>
  <si>
    <t xml:space="preserve">XSJZ20241210</t>
  </si>
  <si>
    <t xml:space="preserve">吴江市沁程纺织有限公司</t>
  </si>
  <si>
    <t xml:space="preserve">913205095900471667</t>
  </si>
  <si>
    <r>
      <rPr>
        <sz val="10"/>
        <rFont val="Noto Sans"/>
        <family val="2"/>
      </rPr>
      <t xml:space="preserve">吴江市汾湖镇黎里社区黎民北路</t>
    </r>
    <r>
      <rPr>
        <sz val="10"/>
        <rFont val="Times New Roman"/>
        <family val="1"/>
      </rPr>
      <t xml:space="preserve">3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江区黎里黎民北路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李会计</t>
  </si>
  <si>
    <t xml:space="preserve">XSJZ20241246</t>
  </si>
  <si>
    <t xml:space="preserve">苏州星铭橡塑胶工业有限公司</t>
  </si>
  <si>
    <t xml:space="preserve">91320509608302541B</t>
  </si>
  <si>
    <r>
      <rPr>
        <sz val="10"/>
        <rFont val="Noto Sans"/>
        <family val="2"/>
      </rPr>
      <t xml:space="preserve">吴江经济技术开发区中山北路</t>
    </r>
    <r>
      <rPr>
        <sz val="10"/>
        <rFont val="Times New Roman"/>
        <family val="1"/>
      </rPr>
      <t xml:space="preserve">15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江经济开发区中山北路</t>
    </r>
    <r>
      <rPr>
        <sz val="10"/>
        <rFont val="Times New Roman"/>
        <family val="1"/>
      </rPr>
      <t xml:space="preserve">1505</t>
    </r>
    <r>
      <rPr>
        <sz val="10"/>
        <rFont val="Noto Sans"/>
        <family val="2"/>
      </rPr>
      <t xml:space="preserve">号</t>
    </r>
  </si>
  <si>
    <t xml:space="preserve">王园园</t>
  </si>
  <si>
    <t xml:space="preserve">XSJZ20241203</t>
  </si>
  <si>
    <t xml:space="preserve">吴江丰顺铜业有限公司</t>
  </si>
  <si>
    <t xml:space="preserve">9132050969552220XH</t>
  </si>
  <si>
    <t xml:space="preserve">吴江市七都镇临湖经济区中区</t>
  </si>
  <si>
    <t xml:space="preserve">吴江区七都镇创举路</t>
  </si>
  <si>
    <t xml:space="preserve">丁会计</t>
  </si>
  <si>
    <t xml:space="preserve">XSJZ20240619</t>
  </si>
  <si>
    <t xml:space="preserve">力森诺科材料（苏州）有限公司</t>
  </si>
  <si>
    <t xml:space="preserve">91320594769869215J</t>
  </si>
  <si>
    <r>
      <rPr>
        <sz val="10"/>
        <rFont val="Noto Sans"/>
        <family val="2"/>
      </rPr>
      <t xml:space="preserve">苏州工业园区兴浦路</t>
    </r>
    <r>
      <rPr>
        <sz val="10"/>
        <rFont val="Times New Roman"/>
        <family val="1"/>
      </rPr>
      <t xml:space="preserve">19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苏州工业园区兴浦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叶建萍</t>
  </si>
  <si>
    <r>
      <rPr>
        <sz val="10.5"/>
        <rFont val="Times New Roman"/>
        <family val="1"/>
      </rPr>
      <t xml:space="preserve">09.0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.11</t>
    </r>
  </si>
  <si>
    <t xml:space="preserve">XSJZ20241168</t>
  </si>
  <si>
    <t xml:space="preserve">苏州市月星建筑防水材料有限公司</t>
  </si>
  <si>
    <t xml:space="preserve">91320509703696702C</t>
  </si>
  <si>
    <t xml:space="preserve">吴江区七都镇双塔村</t>
  </si>
  <si>
    <t xml:space="preserve">吴江区七都镇铜七线</t>
  </si>
  <si>
    <t xml:space="preserve">沈雪丰</t>
  </si>
  <si>
    <r>
      <rPr>
        <sz val="10.5"/>
        <rFont val="Times New Roman"/>
        <family val="1"/>
      </rPr>
      <t xml:space="preserve">09.2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.23</t>
    </r>
  </si>
  <si>
    <t xml:space="preserve">XSJZ20241166</t>
  </si>
  <si>
    <t xml:space="preserve">苏州欧切斯实业有限公司</t>
  </si>
  <si>
    <t xml:space="preserve">91320509MA1Q4PCL01</t>
  </si>
  <si>
    <r>
      <rPr>
        <sz val="10"/>
        <rFont val="Noto Sans"/>
        <family val="2"/>
      </rPr>
      <t xml:space="preserve">苏州市吴江区黎里镇临沪大道</t>
    </r>
    <r>
      <rPr>
        <sz val="10"/>
        <rFont val="Times New Roman"/>
        <family val="1"/>
      </rPr>
      <t xml:space="preserve">766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吴江区汾湖临沪大道</t>
    </r>
    <r>
      <rPr>
        <sz val="11"/>
        <rFont val="宋体"/>
        <family val="0"/>
        <charset val="134"/>
      </rPr>
      <t xml:space="preserve">7667</t>
    </r>
    <r>
      <rPr>
        <sz val="11"/>
        <rFont val="Noto Sans"/>
        <family val="2"/>
      </rPr>
      <t xml:space="preserve">号</t>
    </r>
  </si>
  <si>
    <t xml:space="preserve">沈小姐</t>
  </si>
  <si>
    <t xml:space="preserve">XSJZ20241204</t>
  </si>
  <si>
    <t xml:space="preserve">苏州诺升功能高分子材料股份有限公司</t>
  </si>
  <si>
    <t xml:space="preserve">91320509775418779F</t>
  </si>
  <si>
    <t xml:space="preserve">同里镇邱舍工业园</t>
  </si>
  <si>
    <r>
      <rPr>
        <sz val="11"/>
        <rFont val="Noto Sans"/>
        <family val="2"/>
      </rPr>
      <t xml:space="preserve">吴江区同里镇沿港路</t>
    </r>
    <r>
      <rPr>
        <sz val="11"/>
        <rFont val="宋体"/>
        <family val="0"/>
        <charset val="134"/>
      </rPr>
      <t xml:space="preserve">538</t>
    </r>
    <r>
      <rPr>
        <sz val="11"/>
        <rFont val="Noto Sans"/>
        <family val="2"/>
      </rPr>
      <t xml:space="preserve">号</t>
    </r>
  </si>
  <si>
    <t xml:space="preserve">何广银</t>
  </si>
  <si>
    <t xml:space="preserve">XSJZ20241262</t>
  </si>
  <si>
    <t xml:space="preserve">苏州中车轨道交通车辆有限公司</t>
  </si>
  <si>
    <t xml:space="preserve">91320505089304018Q</t>
  </si>
  <si>
    <r>
      <rPr>
        <sz val="10"/>
        <rFont val="Noto Sans"/>
        <family val="2"/>
      </rPr>
      <t xml:space="preserve">苏州高新区普陀山路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苏州高新区普陀山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任春</t>
  </si>
  <si>
    <t xml:space="preserve">XSJZ20240584</t>
  </si>
  <si>
    <t xml:space="preserve">苏州惠国塑料制品有限公司</t>
  </si>
  <si>
    <t xml:space="preserve">91320506718577124D</t>
  </si>
  <si>
    <t xml:space="preserve">苏州市吴中区临湖镇渡村采莲村</t>
  </si>
  <si>
    <r>
      <rPr>
        <sz val="10"/>
        <rFont val="Noto Sans"/>
        <family val="2"/>
      </rPr>
      <t xml:space="preserve">苏州市吴中区临湖镇木东路</t>
    </r>
    <r>
      <rPr>
        <sz val="10"/>
        <rFont val="Times New Roman"/>
        <family val="1"/>
      </rPr>
      <t xml:space="preserve">7968</t>
    </r>
    <r>
      <rPr>
        <sz val="10"/>
        <rFont val="Noto Sans"/>
        <family val="2"/>
      </rPr>
      <t xml:space="preserve">号</t>
    </r>
  </si>
  <si>
    <t xml:space="preserve">蒋婷</t>
  </si>
  <si>
    <t xml:space="preserve">08.02</t>
  </si>
  <si>
    <r>
      <rPr>
        <sz val="10.5"/>
        <rFont val="Times New Roman"/>
        <family val="1"/>
      </rPr>
      <t xml:space="preserve">08.0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08.29</t>
    </r>
  </si>
  <si>
    <t xml:space="preserve">二甲苯</t>
  </si>
  <si>
    <t xml:space="preserve">XSJZ20241164</t>
  </si>
  <si>
    <t xml:space="preserve">苏州叶佳空调科技有限公司</t>
  </si>
  <si>
    <t xml:space="preserve">913205073235600104</t>
  </si>
  <si>
    <r>
      <rPr>
        <sz val="10"/>
        <rFont val="Noto Sans"/>
        <family val="2"/>
      </rPr>
      <t xml:space="preserve">苏州市相城区渭塘镇爱格豪路</t>
    </r>
    <r>
      <rPr>
        <sz val="10"/>
        <rFont val="Times New Roman"/>
        <family val="1"/>
      </rPr>
      <t xml:space="preserve">16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厂房一楼</t>
    </r>
  </si>
  <si>
    <t xml:space="preserve">蒋瑾</t>
  </si>
  <si>
    <t xml:space="preserve">舒蛟、朱汐凯</t>
  </si>
  <si>
    <t xml:space="preserve">XSJZ20241243</t>
  </si>
  <si>
    <t xml:space="preserve">苏州中成新能源科技股份有限公司</t>
  </si>
  <si>
    <t xml:space="preserve">91320509762428281E</t>
  </si>
  <si>
    <t xml:space="preserve">吴江市同里镇科技产业园</t>
  </si>
  <si>
    <t xml:space="preserve">吴江经济开发区江兴东路</t>
  </si>
  <si>
    <t xml:space="preserve">刘鲁民</t>
  </si>
  <si>
    <t xml:space="preserve">09.03</t>
  </si>
  <si>
    <t xml:space="preserve">浦林峰、祁鹏鹏</t>
  </si>
  <si>
    <t xml:space="preserve">XSJZ20241211</t>
  </si>
  <si>
    <t xml:space="preserve">江苏集萃有机光电技术研究所有限公司</t>
  </si>
  <si>
    <t xml:space="preserve">91320509MA1MR6M453</t>
  </si>
  <si>
    <r>
      <rPr>
        <sz val="10"/>
        <rFont val="Noto Sans"/>
        <family val="2"/>
      </rPr>
      <t xml:space="preserve">苏州市吴江区黎里镇汾湖大道</t>
    </r>
    <r>
      <rPr>
        <sz val="10"/>
        <rFont val="Times New Roman"/>
        <family val="1"/>
      </rPr>
      <t xml:space="preserve">1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江区黎里镇汾湖大道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198</t>
    </r>
    <r>
      <rPr>
        <sz val="10"/>
        <rFont val="Noto Sans"/>
        <family val="2"/>
      </rPr>
      <t xml:space="preserve">号</t>
    </r>
  </si>
  <si>
    <t xml:space="preserve">沈禧</t>
  </si>
  <si>
    <t xml:space="preserve">10.24</t>
  </si>
  <si>
    <t xml:space="preserve">XSJZ20241241</t>
  </si>
  <si>
    <t xml:space="preserve">吴江市恒益油脂化工有限公司</t>
  </si>
  <si>
    <t xml:space="preserve">91320509681118732U</t>
  </si>
  <si>
    <t xml:space="preserve">吴江桃源镇铜罗富乡村</t>
  </si>
  <si>
    <t xml:space="preserve">吴江区桃源镇铜锣富乡村</t>
  </si>
  <si>
    <t xml:space="preserve">赵艳平</t>
  </si>
  <si>
    <t xml:space="preserve">XSJZ20241250</t>
  </si>
  <si>
    <t xml:space="preserve">昆山菱度电机有限公司</t>
  </si>
  <si>
    <t xml:space="preserve">91320583MA1M910868</t>
  </si>
  <si>
    <r>
      <rPr>
        <sz val="10"/>
        <rFont val="Noto Sans"/>
        <family val="2"/>
      </rPr>
      <t xml:space="preserve">昆山市千灯镇玉溪西路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厂房</t>
    </r>
  </si>
  <si>
    <t xml:space="preserve">宋楠楠</t>
  </si>
  <si>
    <t xml:space="preserve">XSJZ20241276</t>
  </si>
  <si>
    <t xml:space="preserve">天纳克（苏州）排放系统有限公司</t>
  </si>
  <si>
    <t xml:space="preserve">913205835985666144</t>
  </si>
  <si>
    <r>
      <rPr>
        <sz val="10"/>
        <rFont val="Noto Sans"/>
        <family val="2"/>
      </rPr>
      <t xml:space="preserve">江苏省昆山开发区环娄路</t>
    </r>
    <r>
      <rPr>
        <sz val="10"/>
        <rFont val="Times New Roman"/>
        <family val="1"/>
      </rPr>
      <t xml:space="preserve">2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昆山市经济开发区环娄路</t>
    </r>
    <r>
      <rPr>
        <sz val="10"/>
        <rFont val="Times New Roman"/>
        <family val="1"/>
      </rPr>
      <t xml:space="preserve">236</t>
    </r>
    <r>
      <rPr>
        <sz val="10"/>
        <rFont val="Noto Sans"/>
        <family val="2"/>
      </rPr>
      <t xml:space="preserve">号</t>
    </r>
  </si>
  <si>
    <t xml:space="preserve">陈辉</t>
  </si>
  <si>
    <t xml:space="preserve">XSJZ20241277</t>
  </si>
  <si>
    <t xml:space="preserve">苏州市吴江中吴特宝纺织有限公司</t>
  </si>
  <si>
    <t xml:space="preserve">91320509MADBH0GU06</t>
  </si>
  <si>
    <r>
      <rPr>
        <sz val="10"/>
        <rFont val="Noto Sans"/>
        <family val="2"/>
      </rPr>
      <t xml:space="preserve">江苏省苏州市吴江区盛泽镇坝里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吴江区盛泽镇园区路</t>
    </r>
    <r>
      <rPr>
        <sz val="11"/>
        <rFont val="宋体"/>
        <family val="0"/>
        <charset val="134"/>
      </rPr>
      <t xml:space="preserve">3183</t>
    </r>
    <r>
      <rPr>
        <sz val="11"/>
        <rFont val="Noto Sans"/>
        <family val="2"/>
      </rPr>
      <t xml:space="preserve">号</t>
    </r>
  </si>
  <si>
    <t xml:space="preserve">沈彩荣</t>
  </si>
  <si>
    <t xml:space="preserve">XSJZ20241221</t>
  </si>
  <si>
    <t xml:space="preserve">苏州天风环保科技有限公司</t>
  </si>
  <si>
    <t xml:space="preserve">913205096600741018</t>
  </si>
  <si>
    <r>
      <rPr>
        <sz val="10"/>
        <rFont val="Noto Sans"/>
        <family val="2"/>
      </rPr>
      <t xml:space="preserve">吴江经济技术开发区（同里镇）屯村屯村东路</t>
    </r>
    <r>
      <rPr>
        <sz val="10"/>
        <rFont val="Times New Roman"/>
        <family val="1"/>
      </rPr>
      <t xml:space="preserve">321</t>
    </r>
    <r>
      <rPr>
        <sz val="10"/>
        <rFont val="Noto Sans"/>
        <family val="2"/>
      </rPr>
      <t xml:space="preserve">号</t>
    </r>
  </si>
  <si>
    <t xml:space="preserve">吴江区同里镇邱舍</t>
  </si>
  <si>
    <t xml:space="preserve">王水根</t>
  </si>
  <si>
    <t xml:space="preserve">XSJZ20241223</t>
  </si>
  <si>
    <t xml:space="preserve">吴江市大陆金属制造有限公司</t>
  </si>
  <si>
    <t xml:space="preserve">9132050972220489XE</t>
  </si>
  <si>
    <t xml:space="preserve">XSJZ20241249</t>
  </si>
  <si>
    <t xml:space="preserve">昆山大拓新型建材有限公司</t>
  </si>
  <si>
    <t xml:space="preserve">91320583789935670L</t>
  </si>
  <si>
    <r>
      <rPr>
        <sz val="10"/>
        <rFont val="Noto Sans"/>
        <family val="2"/>
      </rPr>
      <t xml:space="preserve">江苏省昆山市千灯镇利都路</t>
    </r>
    <r>
      <rPr>
        <sz val="10"/>
        <rFont val="Times New Roman"/>
        <family val="1"/>
      </rPr>
      <t xml:space="preserve">5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昆山市千灯镇利都路</t>
    </r>
    <r>
      <rPr>
        <sz val="10"/>
        <rFont val="Times New Roman"/>
        <family val="1"/>
      </rPr>
      <t xml:space="preserve">582</t>
    </r>
    <r>
      <rPr>
        <sz val="10"/>
        <rFont val="Noto Sans"/>
        <family val="2"/>
      </rPr>
      <t xml:space="preserve">号</t>
    </r>
  </si>
  <si>
    <t xml:space="preserve">徐霞琴</t>
  </si>
  <si>
    <t xml:space="preserve">XSJZ20241306</t>
  </si>
  <si>
    <t xml:space="preserve">昆山新同腾自动化设备有限公司</t>
  </si>
  <si>
    <t xml:space="preserve">91320583MA1MU1DH7R</t>
  </si>
  <si>
    <r>
      <rPr>
        <sz val="10"/>
        <rFont val="Noto Sans"/>
        <family val="2"/>
      </rPr>
      <t xml:space="preserve">昆山市张浦镇三家路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厂房</t>
    </r>
  </si>
  <si>
    <t xml:space="preserve">孙小国</t>
  </si>
  <si>
    <t xml:space="preserve">XSJZ20241315</t>
  </si>
  <si>
    <t xml:space="preserve">苏州市沈氏包装有限公司</t>
  </si>
  <si>
    <t xml:space="preserve">91320509064580198K</t>
  </si>
  <si>
    <r>
      <rPr>
        <sz val="10"/>
        <rFont val="Noto Sans"/>
        <family val="2"/>
      </rPr>
      <t xml:space="preserve">苏州市吴江区震泽镇兴华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梅桥西堍</t>
    </r>
  </si>
  <si>
    <t xml:space="preserve">吴江区震泽镇兴华村村民委员会东</t>
  </si>
  <si>
    <t xml:space="preserve">陈冲</t>
  </si>
  <si>
    <t xml:space="preserve">XSJZ20241319</t>
  </si>
  <si>
    <t xml:space="preserve">吴江市春林纺织有限公司</t>
  </si>
  <si>
    <t xml:space="preserve">91320509693350192Q</t>
  </si>
  <si>
    <t xml:space="preserve">吴江市平望镇复兴村</t>
  </si>
  <si>
    <r>
      <rPr>
        <sz val="10"/>
        <rFont val="Noto Sans"/>
        <family val="2"/>
      </rPr>
      <t xml:space="preserve">吴江市平望镇复兴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张总</t>
  </si>
  <si>
    <t xml:space="preserve">XSJZ20241320</t>
  </si>
  <si>
    <t xml:space="preserve">苏州奥斯奇纺织有限公司</t>
  </si>
  <si>
    <t xml:space="preserve">91320509MA1N59A72U</t>
  </si>
  <si>
    <t xml:space="preserve">苏州市吴江区平望镇群星村</t>
  </si>
  <si>
    <t xml:space="preserve">XSJZ20241328</t>
  </si>
  <si>
    <t xml:space="preserve">苏州市嘉柏霖纺织有限公司</t>
  </si>
  <si>
    <t xml:space="preserve">91320509MA1Y89DE59</t>
  </si>
  <si>
    <r>
      <rPr>
        <sz val="10"/>
        <rFont val="Noto Sans"/>
        <family val="2"/>
      </rPr>
      <t xml:space="preserve">苏州市吴江区平望镇端市村海宏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州市吴江区平望镇端市村海宏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Times New Roman"/>
        <family val="1"/>
      </rPr>
      <t xml:space="preserve">6#</t>
    </r>
    <r>
      <rPr>
        <sz val="10"/>
        <rFont val="Noto Sans"/>
        <family val="2"/>
      </rPr>
      <t xml:space="preserve">车间）</t>
    </r>
  </si>
  <si>
    <t xml:space="preserve">XSJZ20241307</t>
  </si>
  <si>
    <t xml:space="preserve">昆山晋基精密机械模具有限公司</t>
  </si>
  <si>
    <t xml:space="preserve">91320583749416067R</t>
  </si>
  <si>
    <r>
      <rPr>
        <sz val="10"/>
        <rFont val="Noto Sans"/>
        <family val="2"/>
      </rPr>
      <t xml:space="preserve">江苏省昆山市张浦镇滨江北路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昆山市张浦镇滨江北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施燕芳</t>
  </si>
  <si>
    <t xml:space="preserve">XSJZ20240606</t>
  </si>
  <si>
    <t xml:space="preserve">博思格钢铁（苏州）有限公司</t>
  </si>
  <si>
    <t xml:space="preserve">91320594756431572G</t>
  </si>
  <si>
    <r>
      <rPr>
        <sz val="10"/>
        <rFont val="Noto Sans"/>
        <family val="2"/>
      </rPr>
      <t xml:space="preserve">苏州工业园区苏虹东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苏州市苏州工业园区苏虹东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罗丽萍</t>
  </si>
  <si>
    <t xml:space="preserve">10.10</t>
  </si>
  <si>
    <t xml:space="preserve">XSJZ20240747</t>
  </si>
  <si>
    <t xml:space="preserve">江阴新丝路纺纱有限公司</t>
  </si>
  <si>
    <t xml:space="preserve">91320281MA1XUMN5XD</t>
  </si>
  <si>
    <r>
      <rPr>
        <sz val="10"/>
        <rFont val="Noto Sans"/>
        <family val="2"/>
      </rPr>
      <t xml:space="preserve">江阴市祝塘镇金庄路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阴市祝塘镇金庄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周宏亮</t>
  </si>
  <si>
    <t xml:space="preserve">XSJZ20240921</t>
  </si>
  <si>
    <t xml:space="preserve">江阴市富华服饰有限公司</t>
  </si>
  <si>
    <t xml:space="preserve">91320281094381958X</t>
  </si>
  <si>
    <r>
      <rPr>
        <sz val="10"/>
        <rFont val="Noto Sans"/>
        <family val="2"/>
      </rPr>
      <t xml:space="preserve">江阴市祝塘镇文林环南路</t>
    </r>
    <r>
      <rPr>
        <sz val="10"/>
        <rFont val="Times New Roman"/>
        <family val="1"/>
      </rPr>
      <t xml:space="preserve">21-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阴市祝塘镇北湾村文北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刘燕</t>
  </si>
  <si>
    <t xml:space="preserve">XSJZ20240928</t>
  </si>
  <si>
    <t xml:space="preserve">悦度家具科技（无锡）有限公司</t>
  </si>
  <si>
    <t xml:space="preserve">91320281MA266YT061</t>
  </si>
  <si>
    <t xml:space="preserve">王西超</t>
  </si>
  <si>
    <t xml:space="preserve">XSJZ20240961</t>
  </si>
  <si>
    <t xml:space="preserve">江阴市祝塘镇舒尔美针织厂</t>
  </si>
  <si>
    <t xml:space="preserve">92320281MA24HYHJ34</t>
  </si>
  <si>
    <r>
      <rPr>
        <sz val="10"/>
        <rFont val="Noto Sans"/>
        <family val="2"/>
      </rPr>
      <t xml:space="preserve">江阴市祝塘镇云顾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阴市祝塘镇云顾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刘小喜</t>
  </si>
  <si>
    <t xml:space="preserve">XSJZ20241024</t>
  </si>
  <si>
    <t xml:space="preserve">江阴市华诺针织品有限公司</t>
  </si>
  <si>
    <t xml:space="preserve">91320281066243785F</t>
  </si>
  <si>
    <r>
      <rPr>
        <sz val="10"/>
        <rFont val="Noto Sans"/>
        <family val="2"/>
      </rPr>
      <t xml:space="preserve">江阴市祝塘镇镇南路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阴市祝塘镇新圩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华艳</t>
  </si>
  <si>
    <t xml:space="preserve">XSJZ20241079</t>
  </si>
  <si>
    <t xml:space="preserve">江阴市钰力服饰有限公司</t>
  </si>
  <si>
    <t xml:space="preserve">91320281798635813T</t>
  </si>
  <si>
    <r>
      <rPr>
        <sz val="11"/>
        <rFont val="Noto Sans"/>
        <family val="2"/>
      </rPr>
      <t xml:space="preserve">江阴市祝塘镇祝璜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孔喜平</t>
  </si>
  <si>
    <t xml:space="preserve">XSJZ20241108</t>
  </si>
  <si>
    <t xml:space="preserve">江阴悦祥纺织品有限公司</t>
  </si>
  <si>
    <t xml:space="preserve">91320281MA1WK1G1X6</t>
  </si>
  <si>
    <r>
      <rPr>
        <sz val="10"/>
        <rFont val="Noto Sans"/>
        <family val="2"/>
      </rPr>
      <t xml:space="preserve">江阴市祝塘镇文林锡文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阴市祝塘镇锡文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楚庆营</t>
  </si>
  <si>
    <t xml:space="preserve">XSJZ20241112</t>
  </si>
  <si>
    <t xml:space="preserve">无锡合拓动力科技有限公司</t>
  </si>
  <si>
    <t xml:space="preserve">91320281MA26QHH537</t>
  </si>
  <si>
    <r>
      <rPr>
        <sz val="10"/>
        <rFont val="Noto Sans"/>
        <family val="2"/>
      </rPr>
      <t xml:space="preserve">江阴市祝塘镇石堰村陈铁湾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号（南）</t>
    </r>
  </si>
  <si>
    <r>
      <rPr>
        <sz val="11"/>
        <rFont val="Noto Sans"/>
        <family val="2"/>
      </rPr>
      <t xml:space="preserve">江阴市祝塘镇陈铁湾</t>
    </r>
    <r>
      <rPr>
        <sz val="11"/>
        <rFont val="宋体"/>
        <family val="0"/>
        <charset val="134"/>
      </rPr>
      <t xml:space="preserve">108-1</t>
    </r>
    <r>
      <rPr>
        <sz val="11"/>
        <rFont val="Noto Sans"/>
        <family val="2"/>
      </rPr>
      <t xml:space="preserve">号</t>
    </r>
  </si>
  <si>
    <t xml:space="preserve">彭姿国</t>
  </si>
  <si>
    <t xml:space="preserve">XSJZ20241139</t>
  </si>
  <si>
    <t xml:space="preserve">江阴市忠旺针织有限公司</t>
  </si>
  <si>
    <t xml:space="preserve">91320281557113803R</t>
  </si>
  <si>
    <r>
      <rPr>
        <sz val="10"/>
        <rFont val="Noto Sans"/>
        <family val="2"/>
      </rPr>
      <t xml:space="preserve">江阴市祝塘镇新巷路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阴市祝塘镇建南村谢家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孔敏华</t>
  </si>
  <si>
    <t xml:space="preserve">XSJZ20241143</t>
  </si>
  <si>
    <t xml:space="preserve">无锡市恩睿五金制造有限公司</t>
  </si>
  <si>
    <t xml:space="preserve">91320206354619556J</t>
  </si>
  <si>
    <r>
      <rPr>
        <sz val="10"/>
        <rFont val="Noto Sans"/>
        <family val="2"/>
      </rPr>
      <t xml:space="preserve">江阴市祝塘镇石堰村石堰东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石堰东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号</t>
    </r>
  </si>
  <si>
    <t xml:space="preserve">郭振强</t>
  </si>
  <si>
    <t xml:space="preserve">XSJZ20241145</t>
  </si>
  <si>
    <t xml:space="preserve">无锡德尚服饰有限公司</t>
  </si>
  <si>
    <t xml:space="preserve">91320281MA1X3PCJ5C</t>
  </si>
  <si>
    <r>
      <rPr>
        <sz val="10"/>
        <rFont val="Noto Sans"/>
        <family val="2"/>
      </rPr>
      <t xml:space="preserve">江阴市祝塘镇云顾路</t>
    </r>
    <r>
      <rPr>
        <sz val="10"/>
        <rFont val="Times New Roman"/>
        <family val="1"/>
      </rPr>
      <t xml:space="preserve">122</t>
    </r>
    <r>
      <rPr>
        <sz val="10"/>
        <rFont val="Noto Sans"/>
        <family val="2"/>
      </rPr>
      <t xml:space="preserve">号</t>
    </r>
  </si>
  <si>
    <t xml:space="preserve">费菊娣</t>
  </si>
  <si>
    <t xml:space="preserve">XSJZ20241175</t>
  </si>
  <si>
    <t xml:space="preserve">江阴伊君娜纺织有限公司</t>
  </si>
  <si>
    <t xml:space="preserve">91320281MA20G6YJ6T</t>
  </si>
  <si>
    <r>
      <rPr>
        <sz val="10"/>
        <rFont val="Noto Sans"/>
        <family val="2"/>
      </rPr>
      <t xml:space="preserve">江阴市祝塘镇文林村锡文路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文林锡文路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t xml:space="preserve">沈晴晓</t>
  </si>
  <si>
    <t xml:space="preserve">XSJZ20241200</t>
  </si>
  <si>
    <t xml:space="preserve">江阴市文林天鹅绒制衣有限公司</t>
  </si>
  <si>
    <t xml:space="preserve">913202817035156253</t>
  </si>
  <si>
    <r>
      <rPr>
        <sz val="10"/>
        <rFont val="Noto Sans"/>
        <family val="2"/>
      </rPr>
      <t xml:space="preserve">江阴市祝塘镇北湾村林达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林达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包晓峰</t>
  </si>
  <si>
    <t xml:space="preserve">XSJZ20241201</t>
  </si>
  <si>
    <t xml:space="preserve">江阴昌通金属有限公司</t>
  </si>
  <si>
    <t xml:space="preserve">91320281MA25YJD64P</t>
  </si>
  <si>
    <r>
      <rPr>
        <sz val="10"/>
        <rFont val="Noto Sans"/>
        <family val="2"/>
      </rPr>
      <t xml:space="preserve">江阴市祝塘镇云顾路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号</t>
    </r>
  </si>
  <si>
    <t xml:space="preserve">杨仕洪</t>
  </si>
  <si>
    <t xml:space="preserve">XSJZ20241230</t>
  </si>
  <si>
    <t xml:space="preserve">江阴市振宇针织制衣有限公司</t>
  </si>
  <si>
    <t xml:space="preserve">91320281718653772Q</t>
  </si>
  <si>
    <r>
      <rPr>
        <sz val="10"/>
        <rFont val="Noto Sans"/>
        <family val="2"/>
      </rPr>
      <t xml:space="preserve">江阴市祝塘镇人民南路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号</t>
    </r>
  </si>
  <si>
    <t xml:space="preserve">邱立飞</t>
  </si>
  <si>
    <t xml:space="preserve">XSJZ20241232</t>
  </si>
  <si>
    <t xml:space="preserve">江阴市朋昌纺织品有限公司</t>
  </si>
  <si>
    <t xml:space="preserve">91320281MA21CTYTXE</t>
  </si>
  <si>
    <r>
      <rPr>
        <sz val="10"/>
        <rFont val="Noto Sans"/>
        <family val="2"/>
      </rPr>
      <t xml:space="preserve">江阴市祝塘镇北湾村向阳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祝塘镇向阳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郭东山</t>
  </si>
  <si>
    <t xml:space="preserve">XSJZ20241295</t>
  </si>
  <si>
    <t xml:space="preserve">苏州润辉石英科技有限公司</t>
  </si>
  <si>
    <t xml:space="preserve">91320509MA25H6Q42R</t>
  </si>
  <si>
    <t xml:space="preserve">苏州市吴江区桃源镇梵香村开发区北侧洋西路</t>
  </si>
  <si>
    <r>
      <rPr>
        <sz val="10"/>
        <rFont val="Noto Sans"/>
        <family val="2"/>
      </rPr>
      <t xml:space="preserve">吴江区桃源镇洋西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白贞帅</t>
  </si>
  <si>
    <t xml:space="preserve">矽尘、噪声</t>
  </si>
  <si>
    <t xml:space="preserve">XSJZ20241313</t>
  </si>
  <si>
    <t xml:space="preserve">苏州市相城区骏马化工有限公司</t>
  </si>
  <si>
    <t xml:space="preserve">91320507729014589F</t>
  </si>
  <si>
    <r>
      <rPr>
        <sz val="10"/>
        <rFont val="Noto Sans"/>
        <family val="2"/>
      </rPr>
      <t xml:space="preserve">苏州市相城区望亭镇新华工业园新华村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苏州市相城区望亭新华工业园新华村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吴工</t>
  </si>
  <si>
    <t xml:space="preserve">XSJZ20241037</t>
  </si>
  <si>
    <t xml:space="preserve">吴江市同达纺织整理厂</t>
  </si>
  <si>
    <t xml:space="preserve">91320509583780255P</t>
  </si>
  <si>
    <t xml:space="preserve">江苏省苏州市吴江区盛泽镇圣塘村</t>
  </si>
  <si>
    <r>
      <rPr>
        <sz val="11"/>
        <rFont val="Noto Sans"/>
        <family val="2"/>
      </rPr>
      <t xml:space="preserve">吴江区盛泽镇秀水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钱文祥</t>
  </si>
  <si>
    <t xml:space="preserve">XSJZ20241238</t>
  </si>
  <si>
    <t xml:space="preserve">苏州吴江瑞港天然气管道有限公司</t>
  </si>
  <si>
    <t xml:space="preserve">91320509MA1PYMKM4E</t>
  </si>
  <si>
    <r>
      <rPr>
        <sz val="10"/>
        <rFont val="Noto Sans"/>
        <family val="2"/>
      </rPr>
      <t xml:space="preserve">苏州市吴江区松陵镇人民路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401</t>
    </r>
  </si>
  <si>
    <t xml:space="preserve">吴江区盛泽镇松桃线匣子坝桥</t>
  </si>
  <si>
    <t xml:space="preserve">周兴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u val="single"/>
      <sz val="16"/>
      <name val="Times New Roman"/>
      <family val="1"/>
    </font>
    <font>
      <sz val="10"/>
      <color rgb="FF339966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b val="true"/>
      <sz val="10"/>
      <color rgb="FF339966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2"/>
      <name val="Noto Sans"/>
      <family val="2"/>
    </font>
    <font>
      <sz val="10"/>
      <name val="微软雅黑"/>
      <family val="2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1</xdr:row>
      <xdr:rowOff>0</xdr:rowOff>
    </xdr:from>
    <xdr:to>
      <xdr:col>19</xdr:col>
      <xdr:colOff>348480</xdr:colOff>
      <xdr:row>31</xdr:row>
      <xdr:rowOff>303480</xdr:rowOff>
    </xdr:to>
    <xdr:sp>
      <xdr:nvSpPr>
        <xdr:cNvPr id="0" name="图片 10"/>
        <xdr:cNvSpPr/>
      </xdr:nvSpPr>
      <xdr:spPr>
        <a:xfrm>
          <a:off x="13733280" y="36546120"/>
          <a:ext cx="348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348480</xdr:colOff>
      <xdr:row>31</xdr:row>
      <xdr:rowOff>303480</xdr:rowOff>
    </xdr:to>
    <xdr:sp>
      <xdr:nvSpPr>
        <xdr:cNvPr id="1" name="图片 11"/>
        <xdr:cNvSpPr/>
      </xdr:nvSpPr>
      <xdr:spPr>
        <a:xfrm>
          <a:off x="13733280" y="36546120"/>
          <a:ext cx="348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62" activePane="bottomRight" state="frozen"/>
      <selection pane="topLeft" activeCell="A1" activeCellId="0" sqref="A1"/>
      <selection pane="topRight" activeCell="H1" activeCellId="0" sqref="H1"/>
      <selection pane="bottomLeft" activeCell="A62" activeCellId="0" sqref="A62"/>
      <selection pane="bottomRight" activeCell="F63" activeCellId="0" sqref="F6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24"/>
    <col collapsed="false" customWidth="true" hidden="false" outlineLevel="0" max="3" min="3" style="1" width="14.12"/>
    <col collapsed="false" customWidth="true" hidden="false" outlineLevel="0" max="4" min="4" style="3" width="15.62"/>
    <col collapsed="false" customWidth="true" hidden="false" outlineLevel="0" max="5" min="5" style="1" width="16.12"/>
    <col collapsed="false" customWidth="true" hidden="false" outlineLevel="0" max="6" min="6" style="4" width="14.12"/>
    <col collapsed="false" customWidth="true" hidden="false" outlineLevel="0" max="7" min="7" style="1" width="6.5"/>
    <col collapsed="false" customWidth="true" hidden="false" outlineLevel="0" max="8" min="8" style="1" width="6.24"/>
    <col collapsed="false" customWidth="true" hidden="false" outlineLevel="0" max="11" min="9" style="1" width="6.12"/>
    <col collapsed="false" customWidth="true" hidden="false" outlineLevel="0" max="12" min="12" style="1" width="5.11"/>
    <col collapsed="false" customWidth="true" hidden="false" outlineLevel="0" max="13" min="13" style="1" width="6.5"/>
    <col collapsed="false" customWidth="true" hidden="false" outlineLevel="0" max="14" min="14" style="1" width="5.36"/>
    <col collapsed="false" customWidth="true" hidden="false" outlineLevel="0" max="15" min="15" style="1" width="7.12"/>
    <col collapsed="false" customWidth="true" hidden="false" outlineLevel="0" max="16" min="16" style="5" width="7.74"/>
    <col collapsed="false" customWidth="true" hidden="false" outlineLevel="0" max="17" min="17" style="5" width="7.62"/>
    <col collapsed="false" customWidth="true" hidden="false" outlineLevel="0" max="18" min="18" style="5" width="6.24"/>
    <col collapsed="false" customWidth="true" hidden="false" outlineLevel="0" max="19" min="19" style="5" width="7.24"/>
    <col collapsed="false" customWidth="true" hidden="false" outlineLevel="0" max="21" min="20" style="5" width="19.37"/>
    <col collapsed="false" customWidth="false" hidden="false" outlineLevel="0" max="22" min="22" style="4" width="8.99"/>
    <col collapsed="false" customWidth="false" hidden="false" outlineLevel="0" max="257" min="23" style="1" width="8.99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1"/>
    </row>
    <row r="2" s="12" customFormat="true" ht="60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11"/>
    </row>
    <row r="3" s="7" customFormat="true" ht="72" hidden="false" customHeight="false" outlineLevel="0" collapsed="false">
      <c r="A3" s="13" t="n">
        <v>1</v>
      </c>
      <c r="B3" s="14" t="s">
        <v>23</v>
      </c>
      <c r="C3" s="15" t="s">
        <v>24</v>
      </c>
      <c r="D3" s="16" t="s">
        <v>25</v>
      </c>
      <c r="E3" s="15" t="s">
        <v>26</v>
      </c>
      <c r="F3" s="17" t="s">
        <v>27</v>
      </c>
      <c r="G3" s="15" t="s">
        <v>28</v>
      </c>
      <c r="H3" s="18" t="s">
        <v>29</v>
      </c>
      <c r="I3" s="15" t="s">
        <v>30</v>
      </c>
      <c r="J3" s="18" t="s">
        <v>29</v>
      </c>
      <c r="K3" s="15" t="s">
        <v>30</v>
      </c>
      <c r="L3" s="15" t="s">
        <v>31</v>
      </c>
      <c r="M3" s="15" t="s">
        <v>32</v>
      </c>
      <c r="N3" s="15" t="s">
        <v>33</v>
      </c>
      <c r="O3" s="15" t="s">
        <v>34</v>
      </c>
      <c r="P3" s="19" t="s">
        <v>35</v>
      </c>
      <c r="Q3" s="20" t="n">
        <v>2</v>
      </c>
      <c r="R3" s="19" t="n">
        <v>0</v>
      </c>
      <c r="S3" s="18" t="s">
        <v>36</v>
      </c>
      <c r="T3" s="21"/>
      <c r="U3" s="19"/>
      <c r="V3" s="20"/>
    </row>
    <row r="4" s="7" customFormat="true" ht="137.85" hidden="false" customHeight="true" outlineLevel="0" collapsed="false">
      <c r="A4" s="13" t="n">
        <v>2</v>
      </c>
      <c r="B4" s="14" t="s">
        <v>37</v>
      </c>
      <c r="C4" s="15" t="s">
        <v>38</v>
      </c>
      <c r="D4" s="16" t="s">
        <v>39</v>
      </c>
      <c r="E4" s="15" t="s">
        <v>40</v>
      </c>
      <c r="F4" s="17" t="s">
        <v>41</v>
      </c>
      <c r="G4" s="15" t="s">
        <v>42</v>
      </c>
      <c r="H4" s="18" t="s">
        <v>29</v>
      </c>
      <c r="I4" s="15" t="s">
        <v>30</v>
      </c>
      <c r="J4" s="18" t="s">
        <v>29</v>
      </c>
      <c r="K4" s="15" t="s">
        <v>30</v>
      </c>
      <c r="L4" s="15" t="s">
        <v>43</v>
      </c>
      <c r="M4" s="22" t="s">
        <v>36</v>
      </c>
      <c r="N4" s="15" t="s">
        <v>33</v>
      </c>
      <c r="O4" s="15" t="s">
        <v>34</v>
      </c>
      <c r="P4" s="19" t="s">
        <v>44</v>
      </c>
      <c r="Q4" s="20" t="n">
        <v>8</v>
      </c>
      <c r="R4" s="19" t="n">
        <v>8</v>
      </c>
      <c r="S4" s="15" t="s">
        <v>45</v>
      </c>
      <c r="T4" s="19" t="e">
        <f aca="false">_xlfn.DISPIMG("ID_5DAD4D5E036940E5B3D8FBA8E6B12391",1)</f>
        <v>#NAME?</v>
      </c>
      <c r="U4" s="19" t="e">
        <f aca="false">_xlfn.DISPIMG("ID_D6366AB2528246F4943FBCD8FBE55760",1)</f>
        <v>#NAME?</v>
      </c>
      <c r="V4" s="20"/>
    </row>
    <row r="5" s="7" customFormat="true" ht="72" hidden="false" customHeight="true" outlineLevel="0" collapsed="false">
      <c r="A5" s="13" t="n">
        <v>3</v>
      </c>
      <c r="B5" s="14" t="s">
        <v>46</v>
      </c>
      <c r="C5" s="15" t="s">
        <v>47</v>
      </c>
      <c r="D5" s="16" t="s">
        <v>48</v>
      </c>
      <c r="E5" s="15" t="s">
        <v>49</v>
      </c>
      <c r="F5" s="17" t="s">
        <v>50</v>
      </c>
      <c r="G5" s="15" t="s">
        <v>51</v>
      </c>
      <c r="H5" s="18" t="s">
        <v>52</v>
      </c>
      <c r="I5" s="15" t="s">
        <v>30</v>
      </c>
      <c r="J5" s="18" t="s">
        <v>52</v>
      </c>
      <c r="K5" s="15" t="s">
        <v>30</v>
      </c>
      <c r="L5" s="15" t="s">
        <v>31</v>
      </c>
      <c r="M5" s="15" t="s">
        <v>32</v>
      </c>
      <c r="N5" s="15" t="s">
        <v>33</v>
      </c>
      <c r="O5" s="15" t="s">
        <v>34</v>
      </c>
      <c r="P5" s="19" t="s">
        <v>35</v>
      </c>
      <c r="Q5" s="20" t="n">
        <v>2</v>
      </c>
      <c r="R5" s="19" t="n">
        <v>0</v>
      </c>
      <c r="S5" s="18" t="s">
        <v>36</v>
      </c>
      <c r="T5" s="19" t="e">
        <f aca="false">_xlfn.DISPIMG("ID_5B1D018D045244AA80940FF1C81191BE",1)</f>
        <v>#NAME?</v>
      </c>
      <c r="U5" s="19" t="e">
        <f aca="false">_xlfn.DISPIMG("ID_49AAA5BA22CC49DCBDC8A09E50A63B93",1)</f>
        <v>#NAME?</v>
      </c>
      <c r="V5" s="20"/>
    </row>
    <row r="6" s="7" customFormat="true" ht="72" hidden="false" customHeight="true" outlineLevel="0" collapsed="false">
      <c r="A6" s="13" t="n">
        <v>4</v>
      </c>
      <c r="B6" s="14" t="s">
        <v>53</v>
      </c>
      <c r="C6" s="15" t="s">
        <v>54</v>
      </c>
      <c r="D6" s="16" t="s">
        <v>55</v>
      </c>
      <c r="E6" s="15" t="s">
        <v>56</v>
      </c>
      <c r="F6" s="17" t="s">
        <v>57</v>
      </c>
      <c r="G6" s="15" t="s">
        <v>58</v>
      </c>
      <c r="H6" s="18" t="s">
        <v>52</v>
      </c>
      <c r="I6" s="15" t="s">
        <v>30</v>
      </c>
      <c r="J6" s="18" t="s">
        <v>52</v>
      </c>
      <c r="K6" s="15" t="s">
        <v>30</v>
      </c>
      <c r="L6" s="15" t="s">
        <v>31</v>
      </c>
      <c r="M6" s="15" t="s">
        <v>32</v>
      </c>
      <c r="N6" s="15" t="s">
        <v>33</v>
      </c>
      <c r="O6" s="15" t="s">
        <v>34</v>
      </c>
      <c r="P6" s="19" t="s">
        <v>35</v>
      </c>
      <c r="Q6" s="20" t="n">
        <v>2</v>
      </c>
      <c r="R6" s="19" t="n">
        <v>0</v>
      </c>
      <c r="S6" s="18" t="s">
        <v>36</v>
      </c>
      <c r="T6" s="19" t="e">
        <f aca="false">_xlfn.DISPIMG("ID_18DD2256BDDB456A9C832F34690640D3",1)</f>
        <v>#NAME?</v>
      </c>
      <c r="U6" s="19" t="e">
        <f aca="false">_xlfn.DISPIMG("ID_860294003582461589FA5AC7DBC2F41E",1)</f>
        <v>#NAME?</v>
      </c>
      <c r="V6" s="20"/>
    </row>
    <row r="7" s="7" customFormat="true" ht="72" hidden="false" customHeight="true" outlineLevel="0" collapsed="false">
      <c r="A7" s="13" t="n">
        <v>5</v>
      </c>
      <c r="B7" s="14" t="s">
        <v>59</v>
      </c>
      <c r="C7" s="15" t="s">
        <v>60</v>
      </c>
      <c r="D7" s="16" t="s">
        <v>61</v>
      </c>
      <c r="E7" s="15" t="s">
        <v>62</v>
      </c>
      <c r="F7" s="17" t="s">
        <v>63</v>
      </c>
      <c r="G7" s="15" t="s">
        <v>64</v>
      </c>
      <c r="H7" s="18" t="s">
        <v>52</v>
      </c>
      <c r="I7" s="15" t="s">
        <v>30</v>
      </c>
      <c r="J7" s="18" t="s">
        <v>52</v>
      </c>
      <c r="K7" s="15" t="s">
        <v>30</v>
      </c>
      <c r="L7" s="15" t="s">
        <v>43</v>
      </c>
      <c r="M7" s="15" t="s">
        <v>65</v>
      </c>
      <c r="N7" s="15" t="s">
        <v>33</v>
      </c>
      <c r="O7" s="15" t="s">
        <v>34</v>
      </c>
      <c r="P7" s="23" t="n">
        <v>10.1</v>
      </c>
      <c r="Q7" s="20" t="n">
        <v>3</v>
      </c>
      <c r="R7" s="19" t="n">
        <v>0</v>
      </c>
      <c r="S7" s="18" t="s">
        <v>36</v>
      </c>
      <c r="T7" s="19" t="e">
        <f aca="false">_xlfn.DISPIMG("ID_320C20A767DD4BAAB8B5087F05FEA651",1)</f>
        <v>#NAME?</v>
      </c>
      <c r="U7" s="19" t="e">
        <f aca="false">_xlfn.DISPIMG("ID_3371B329F8C24E9FA81CA8A041B5D0C8",1)</f>
        <v>#NAME?</v>
      </c>
      <c r="V7" s="20"/>
    </row>
    <row r="8" s="7" customFormat="true" ht="72" hidden="false" customHeight="true" outlineLevel="0" collapsed="false">
      <c r="A8" s="13" t="n">
        <v>6</v>
      </c>
      <c r="B8" s="14" t="s">
        <v>66</v>
      </c>
      <c r="C8" s="15" t="s">
        <v>67</v>
      </c>
      <c r="D8" s="16" t="s">
        <v>68</v>
      </c>
      <c r="E8" s="15" t="s">
        <v>69</v>
      </c>
      <c r="F8" s="17" t="s">
        <v>70</v>
      </c>
      <c r="G8" s="15" t="s">
        <v>71</v>
      </c>
      <c r="H8" s="18" t="s">
        <v>29</v>
      </c>
      <c r="I8" s="15" t="s">
        <v>30</v>
      </c>
      <c r="J8" s="18" t="s">
        <v>29</v>
      </c>
      <c r="K8" s="15" t="s">
        <v>30</v>
      </c>
      <c r="L8" s="15" t="s">
        <v>43</v>
      </c>
      <c r="M8" s="15" t="s">
        <v>72</v>
      </c>
      <c r="N8" s="15" t="s">
        <v>33</v>
      </c>
      <c r="O8" s="15" t="s">
        <v>34</v>
      </c>
      <c r="P8" s="23" t="n">
        <v>10.1</v>
      </c>
      <c r="Q8" s="20" t="s">
        <v>73</v>
      </c>
      <c r="R8" s="19" t="n">
        <v>0</v>
      </c>
      <c r="S8" s="18" t="s">
        <v>36</v>
      </c>
      <c r="T8" s="19" t="e">
        <f aca="false">_xlfn.DISPIMG("ID_2B0A0CF71F1A4098878524EBEE9C7D98",1)</f>
        <v>#NAME?</v>
      </c>
      <c r="U8" s="19" t="e">
        <f aca="false">_xlfn.DISPIMG("ID_47D5649D3C9742E1A6A42D5695C874BC",1)</f>
        <v>#NAME?</v>
      </c>
      <c r="V8" s="20"/>
    </row>
    <row r="9" s="7" customFormat="true" ht="72" hidden="false" customHeight="true" outlineLevel="0" collapsed="false">
      <c r="A9" s="13" t="n">
        <v>7</v>
      </c>
      <c r="B9" s="14" t="s">
        <v>74</v>
      </c>
      <c r="C9" s="24" t="s">
        <v>75</v>
      </c>
      <c r="D9" s="16" t="s">
        <v>76</v>
      </c>
      <c r="E9" s="15" t="s">
        <v>77</v>
      </c>
      <c r="F9" s="17" t="s">
        <v>78</v>
      </c>
      <c r="G9" s="15" t="s">
        <v>79</v>
      </c>
      <c r="H9" s="25" t="s">
        <v>80</v>
      </c>
      <c r="I9" s="26" t="s">
        <v>81</v>
      </c>
      <c r="J9" s="25" t="s">
        <v>82</v>
      </c>
      <c r="K9" s="15" t="s">
        <v>83</v>
      </c>
      <c r="L9" s="15" t="s">
        <v>84</v>
      </c>
      <c r="M9" s="15" t="s">
        <v>65</v>
      </c>
      <c r="N9" s="15" t="s">
        <v>33</v>
      </c>
      <c r="O9" s="15" t="s">
        <v>34</v>
      </c>
      <c r="P9" s="19" t="s">
        <v>44</v>
      </c>
      <c r="Q9" s="27" t="s">
        <v>85</v>
      </c>
      <c r="R9" s="28" t="n">
        <v>4</v>
      </c>
      <c r="S9" s="29" t="s">
        <v>45</v>
      </c>
      <c r="T9" s="19" t="e">
        <f aca="false">_xlfn.DISPIMG("ID_9DA1537211F24D40B5FC23016B2C599C",1)</f>
        <v>#NAME?</v>
      </c>
      <c r="U9" s="19" t="e">
        <f aca="false">_xlfn.DISPIMG("ID_35D34D632F5945C197F7FA43054AE476",1)</f>
        <v>#NAME?</v>
      </c>
      <c r="V9" s="20"/>
    </row>
    <row r="10" s="7" customFormat="true" ht="72" hidden="false" customHeight="true" outlineLevel="0" collapsed="false">
      <c r="A10" s="13" t="n">
        <v>8</v>
      </c>
      <c r="B10" s="14" t="s">
        <v>86</v>
      </c>
      <c r="C10" s="24" t="s">
        <v>87</v>
      </c>
      <c r="D10" s="16" t="s">
        <v>88</v>
      </c>
      <c r="E10" s="15" t="s">
        <v>89</v>
      </c>
      <c r="F10" s="17" t="s">
        <v>90</v>
      </c>
      <c r="G10" s="15" t="s">
        <v>91</v>
      </c>
      <c r="H10" s="25" t="s">
        <v>92</v>
      </c>
      <c r="I10" s="26" t="s">
        <v>83</v>
      </c>
      <c r="J10" s="25" t="s">
        <v>93</v>
      </c>
      <c r="K10" s="15" t="s">
        <v>94</v>
      </c>
      <c r="L10" s="15" t="s">
        <v>31</v>
      </c>
      <c r="M10" s="15" t="s">
        <v>72</v>
      </c>
      <c r="N10" s="15" t="s">
        <v>33</v>
      </c>
      <c r="O10" s="15" t="s">
        <v>34</v>
      </c>
      <c r="P10" s="23" t="n">
        <v>10.1</v>
      </c>
      <c r="Q10" s="27" t="s">
        <v>95</v>
      </c>
      <c r="R10" s="28" t="n">
        <v>0</v>
      </c>
      <c r="S10" s="28" t="s">
        <v>36</v>
      </c>
      <c r="T10" s="19" t="e">
        <f aca="false">_xlfn.DISPIMG("ID_45A01DD453D541D5BDC79BCC32C38014",1)</f>
        <v>#NAME?</v>
      </c>
      <c r="U10" s="19" t="e">
        <f aca="false">_xlfn.DISPIMG("ID_FA88F18BBE004577BE25BDA2B6DF7C20",1)</f>
        <v>#NAME?</v>
      </c>
      <c r="V10" s="20"/>
    </row>
    <row r="11" s="7" customFormat="true" ht="72" hidden="false" customHeight="true" outlineLevel="0" collapsed="false">
      <c r="A11" s="13" t="n">
        <v>9</v>
      </c>
      <c r="B11" s="14" t="s">
        <v>96</v>
      </c>
      <c r="C11" s="24" t="s">
        <v>97</v>
      </c>
      <c r="D11" s="16" t="s">
        <v>98</v>
      </c>
      <c r="E11" s="15" t="s">
        <v>99</v>
      </c>
      <c r="F11" s="17" t="s">
        <v>100</v>
      </c>
      <c r="G11" s="15" t="s">
        <v>101</v>
      </c>
      <c r="H11" s="25" t="s">
        <v>92</v>
      </c>
      <c r="I11" s="26" t="s">
        <v>102</v>
      </c>
      <c r="J11" s="25" t="s">
        <v>103</v>
      </c>
      <c r="K11" s="15" t="s">
        <v>104</v>
      </c>
      <c r="L11" s="15" t="s">
        <v>84</v>
      </c>
      <c r="M11" s="15" t="s">
        <v>32</v>
      </c>
      <c r="N11" s="15" t="s">
        <v>33</v>
      </c>
      <c r="O11" s="15" t="s">
        <v>34</v>
      </c>
      <c r="P11" s="19" t="s">
        <v>105</v>
      </c>
      <c r="Q11" s="27" t="s">
        <v>106</v>
      </c>
      <c r="R11" s="28" t="n">
        <v>0</v>
      </c>
      <c r="S11" s="28" t="s">
        <v>36</v>
      </c>
      <c r="T11" s="19" t="e">
        <f aca="false">_xlfn.DISPIMG("ID_6F68CFF863E9423EA4A151E551096E37",1)</f>
        <v>#NAME?</v>
      </c>
      <c r="U11" s="19" t="e">
        <f aca="false">_xlfn.DISPIMG("ID_32DC75E21D96431D8C9DA8BA13393615",1)</f>
        <v>#NAME?</v>
      </c>
      <c r="V11" s="20"/>
    </row>
    <row r="12" s="7" customFormat="true" ht="72" hidden="false" customHeight="true" outlineLevel="0" collapsed="false">
      <c r="A12" s="13" t="n">
        <v>10</v>
      </c>
      <c r="B12" s="14" t="s">
        <v>107</v>
      </c>
      <c r="C12" s="24" t="s">
        <v>108</v>
      </c>
      <c r="D12" s="16" t="s">
        <v>109</v>
      </c>
      <c r="E12" s="15" t="s">
        <v>110</v>
      </c>
      <c r="F12" s="17" t="s">
        <v>111</v>
      </c>
      <c r="G12" s="15" t="s">
        <v>112</v>
      </c>
      <c r="H12" s="25" t="s">
        <v>113</v>
      </c>
      <c r="I12" s="26" t="s">
        <v>114</v>
      </c>
      <c r="J12" s="25" t="s">
        <v>113</v>
      </c>
      <c r="K12" s="15" t="s">
        <v>114</v>
      </c>
      <c r="L12" s="15" t="s">
        <v>43</v>
      </c>
      <c r="M12" s="15" t="s">
        <v>32</v>
      </c>
      <c r="N12" s="15" t="s">
        <v>33</v>
      </c>
      <c r="O12" s="15" t="s">
        <v>34</v>
      </c>
      <c r="P12" s="19" t="s">
        <v>44</v>
      </c>
      <c r="Q12" s="27" t="s">
        <v>115</v>
      </c>
      <c r="R12" s="28" t="n">
        <v>2</v>
      </c>
      <c r="S12" s="29" t="s">
        <v>116</v>
      </c>
      <c r="T12" s="19" t="e">
        <f aca="false">_xlfn.DISPIMG("ID_CABD8B62901F41FB89B0BE5E92F25D84",1)</f>
        <v>#NAME?</v>
      </c>
      <c r="U12" s="19" t="e">
        <f aca="false">_xlfn.DISPIMG("ID_4BFEA9CF38D147EFADB0950AE1AEDA9C",1)</f>
        <v>#NAME?</v>
      </c>
      <c r="V12" s="20"/>
    </row>
    <row r="13" s="7" customFormat="true" ht="152.75" hidden="false" customHeight="true" outlineLevel="0" collapsed="false">
      <c r="A13" s="13" t="n">
        <v>11</v>
      </c>
      <c r="B13" s="14" t="s">
        <v>117</v>
      </c>
      <c r="C13" s="24" t="s">
        <v>118</v>
      </c>
      <c r="D13" s="16" t="s">
        <v>119</v>
      </c>
      <c r="E13" s="15" t="s">
        <v>120</v>
      </c>
      <c r="F13" s="17" t="s">
        <v>120</v>
      </c>
      <c r="G13" s="15" t="s">
        <v>121</v>
      </c>
      <c r="H13" s="25" t="s">
        <v>122</v>
      </c>
      <c r="I13" s="26" t="s">
        <v>83</v>
      </c>
      <c r="J13" s="25" t="s">
        <v>123</v>
      </c>
      <c r="K13" s="15" t="s">
        <v>102</v>
      </c>
      <c r="L13" s="15" t="s">
        <v>31</v>
      </c>
      <c r="M13" s="15" t="s">
        <v>32</v>
      </c>
      <c r="N13" s="15" t="s">
        <v>33</v>
      </c>
      <c r="O13" s="15" t="s">
        <v>34</v>
      </c>
      <c r="P13" s="19" t="n">
        <v>9.27</v>
      </c>
      <c r="Q13" s="27" t="s">
        <v>124</v>
      </c>
      <c r="R13" s="28" t="n">
        <v>0</v>
      </c>
      <c r="S13" s="28" t="s">
        <v>36</v>
      </c>
      <c r="T13" s="30" t="e">
        <f aca="false">_xlfn.DISPIMG("ID_BD1AB8E3A5564BB186181B7443193FEB",1)</f>
        <v>#NAME?</v>
      </c>
      <c r="U13" s="30" t="e">
        <f aca="false">_xlfn.DISPIMG("ID_0C124209D0DD4A4E93EBAD64FD8AB065",1)</f>
        <v>#NAME?</v>
      </c>
      <c r="V13" s="20"/>
    </row>
    <row r="14" s="7" customFormat="true" ht="85.35" hidden="false" customHeight="true" outlineLevel="0" collapsed="false">
      <c r="A14" s="13" t="n">
        <v>12</v>
      </c>
      <c r="B14" s="14" t="s">
        <v>125</v>
      </c>
      <c r="C14" s="24" t="s">
        <v>126</v>
      </c>
      <c r="D14" s="16" t="s">
        <v>127</v>
      </c>
      <c r="E14" s="15" t="s">
        <v>128</v>
      </c>
      <c r="F14" s="17" t="s">
        <v>129</v>
      </c>
      <c r="G14" s="15" t="s">
        <v>130</v>
      </c>
      <c r="H14" s="25" t="s">
        <v>131</v>
      </c>
      <c r="I14" s="26" t="s">
        <v>83</v>
      </c>
      <c r="J14" s="25" t="s">
        <v>132</v>
      </c>
      <c r="K14" s="15" t="s">
        <v>104</v>
      </c>
      <c r="L14" s="15" t="s">
        <v>84</v>
      </c>
      <c r="M14" s="15" t="s">
        <v>72</v>
      </c>
      <c r="N14" s="15" t="s">
        <v>33</v>
      </c>
      <c r="O14" s="15" t="s">
        <v>34</v>
      </c>
      <c r="P14" s="19" t="s">
        <v>105</v>
      </c>
      <c r="Q14" s="27" t="s">
        <v>133</v>
      </c>
      <c r="R14" s="28" t="n">
        <v>0</v>
      </c>
      <c r="S14" s="28" t="s">
        <v>36</v>
      </c>
      <c r="T14" s="31" t="e">
        <f aca="false">_xlfn.DISPIMG("ID_088225D468DF497BBFA6D00B3482BCDC",1)</f>
        <v>#NAME?</v>
      </c>
      <c r="U14" s="19" t="e">
        <f aca="false">_xlfn.DISPIMG("ID_E0901B2228CE42A7A86AF6CD5FFA96CF",1)</f>
        <v>#NAME?</v>
      </c>
      <c r="V14" s="20"/>
    </row>
    <row r="15" s="7" customFormat="true" ht="83.65" hidden="false" customHeight="true" outlineLevel="0" collapsed="false">
      <c r="A15" s="13" t="n">
        <v>13</v>
      </c>
      <c r="B15" s="14" t="s">
        <v>134</v>
      </c>
      <c r="C15" s="24" t="s">
        <v>135</v>
      </c>
      <c r="D15" s="16" t="s">
        <v>136</v>
      </c>
      <c r="E15" s="15" t="s">
        <v>137</v>
      </c>
      <c r="F15" s="17" t="s">
        <v>138</v>
      </c>
      <c r="G15" s="15" t="s">
        <v>139</v>
      </c>
      <c r="H15" s="25" t="s">
        <v>140</v>
      </c>
      <c r="I15" s="26" t="s">
        <v>83</v>
      </c>
      <c r="J15" s="25" t="s">
        <v>141</v>
      </c>
      <c r="K15" s="15" t="s">
        <v>104</v>
      </c>
      <c r="L15" s="15" t="s">
        <v>84</v>
      </c>
      <c r="M15" s="15" t="s">
        <v>72</v>
      </c>
      <c r="N15" s="15" t="s">
        <v>33</v>
      </c>
      <c r="O15" s="15" t="s">
        <v>34</v>
      </c>
      <c r="P15" s="19" t="n">
        <v>10.12</v>
      </c>
      <c r="Q15" s="27" t="n">
        <v>176</v>
      </c>
      <c r="R15" s="28" t="n">
        <v>3</v>
      </c>
      <c r="S15" s="29" t="s">
        <v>45</v>
      </c>
      <c r="T15" s="31" t="e">
        <f aca="false">_xlfn.DISPIMG("ID_449CD0A59591445BA2E10378947BFE7C",1)</f>
        <v>#NAME?</v>
      </c>
      <c r="U15" s="32" t="s">
        <v>142</v>
      </c>
      <c r="V15" s="20"/>
    </row>
    <row r="16" s="7" customFormat="true" ht="87.2" hidden="false" customHeight="true" outlineLevel="0" collapsed="false">
      <c r="A16" s="13" t="n">
        <v>14</v>
      </c>
      <c r="B16" s="14" t="s">
        <v>143</v>
      </c>
      <c r="C16" s="15" t="s">
        <v>144</v>
      </c>
      <c r="D16" s="16" t="s">
        <v>145</v>
      </c>
      <c r="E16" s="15" t="s">
        <v>146</v>
      </c>
      <c r="F16" s="17" t="s">
        <v>147</v>
      </c>
      <c r="G16" s="15" t="s">
        <v>148</v>
      </c>
      <c r="H16" s="18" t="s">
        <v>149</v>
      </c>
      <c r="I16" s="15" t="s">
        <v>150</v>
      </c>
      <c r="J16" s="18" t="s">
        <v>149</v>
      </c>
      <c r="K16" s="15" t="s">
        <v>150</v>
      </c>
      <c r="L16" s="15" t="s">
        <v>151</v>
      </c>
      <c r="M16" s="15" t="s">
        <v>72</v>
      </c>
      <c r="N16" s="15" t="s">
        <v>33</v>
      </c>
      <c r="O16" s="15" t="s">
        <v>34</v>
      </c>
      <c r="P16" s="19" t="s">
        <v>132</v>
      </c>
      <c r="Q16" s="20" t="s">
        <v>152</v>
      </c>
      <c r="R16" s="19" t="n">
        <v>8</v>
      </c>
      <c r="S16" s="15" t="s">
        <v>153</v>
      </c>
      <c r="T16" s="19" t="e">
        <f aca="false">_xlfn.DISPIMG("ID_E685AE646F8B4189ABAAB4B67D3D04DE",1)</f>
        <v>#NAME?</v>
      </c>
      <c r="U16" s="32" t="s">
        <v>142</v>
      </c>
      <c r="V16" s="20"/>
    </row>
    <row r="17" s="7" customFormat="true" ht="130.25" hidden="false" customHeight="true" outlineLevel="0" collapsed="false">
      <c r="A17" s="13" t="n">
        <v>15</v>
      </c>
      <c r="B17" s="14" t="s">
        <v>154</v>
      </c>
      <c r="C17" s="33" t="s">
        <v>155</v>
      </c>
      <c r="D17" s="16" t="s">
        <v>156</v>
      </c>
      <c r="E17" s="15" t="s">
        <v>157</v>
      </c>
      <c r="F17" s="17" t="s">
        <v>158</v>
      </c>
      <c r="G17" s="15" t="s">
        <v>159</v>
      </c>
      <c r="H17" s="18" t="s">
        <v>160</v>
      </c>
      <c r="I17" s="15" t="s">
        <v>161</v>
      </c>
      <c r="J17" s="18" t="s">
        <v>160</v>
      </c>
      <c r="K17" s="15" t="s">
        <v>161</v>
      </c>
      <c r="L17" s="15" t="s">
        <v>84</v>
      </c>
      <c r="M17" s="15" t="s">
        <v>72</v>
      </c>
      <c r="N17" s="15" t="s">
        <v>33</v>
      </c>
      <c r="O17" s="15" t="s">
        <v>34</v>
      </c>
      <c r="P17" s="19" t="s">
        <v>44</v>
      </c>
      <c r="Q17" s="20" t="n">
        <v>52</v>
      </c>
      <c r="R17" s="19" t="n">
        <v>1</v>
      </c>
      <c r="S17" s="15" t="s">
        <v>45</v>
      </c>
      <c r="T17" s="18" t="e">
        <f aca="false">_xlfn.DISPIMG("ID_E6420BA2898F4289850D9AD8E501716F",1)</f>
        <v>#NAME?</v>
      </c>
      <c r="U17" s="15" t="s">
        <v>142</v>
      </c>
      <c r="V17" s="20"/>
    </row>
    <row r="18" s="7" customFormat="true" ht="72" hidden="false" customHeight="true" outlineLevel="0" collapsed="false">
      <c r="A18" s="13" t="n">
        <v>16</v>
      </c>
      <c r="B18" s="14" t="s">
        <v>162</v>
      </c>
      <c r="C18" s="15" t="s">
        <v>163</v>
      </c>
      <c r="D18" s="16" t="s">
        <v>164</v>
      </c>
      <c r="E18" s="15" t="s">
        <v>165</v>
      </c>
      <c r="F18" s="17" t="s">
        <v>166</v>
      </c>
      <c r="G18" s="15" t="s">
        <v>167</v>
      </c>
      <c r="H18" s="18" t="s">
        <v>141</v>
      </c>
      <c r="I18" s="15" t="s">
        <v>168</v>
      </c>
      <c r="J18" s="18" t="s">
        <v>169</v>
      </c>
      <c r="K18" s="15" t="s">
        <v>168</v>
      </c>
      <c r="L18" s="15" t="s">
        <v>31</v>
      </c>
      <c r="M18" s="15" t="s">
        <v>72</v>
      </c>
      <c r="N18" s="15" t="s">
        <v>33</v>
      </c>
      <c r="O18" s="15" t="s">
        <v>34</v>
      </c>
      <c r="P18" s="19" t="n">
        <v>10.17</v>
      </c>
      <c r="Q18" s="20" t="n">
        <v>55</v>
      </c>
      <c r="R18" s="19" t="n">
        <v>2</v>
      </c>
      <c r="S18" s="15" t="s">
        <v>45</v>
      </c>
      <c r="T18" s="19" t="e">
        <f aca="false">_xlfn.DISPIMG("ID_D901A6D67A724D3689C219AF5011B456",1)</f>
        <v>#NAME?</v>
      </c>
      <c r="U18" s="19" t="e">
        <f aca="false">_xlfn.DISPIMG("ID_63E28611711746F6974FAAD1C358647D",1)</f>
        <v>#NAME?</v>
      </c>
      <c r="V18" s="20"/>
    </row>
    <row r="19" s="7" customFormat="true" ht="86.95" hidden="false" customHeight="true" outlineLevel="0" collapsed="false">
      <c r="A19" s="13" t="n">
        <v>17</v>
      </c>
      <c r="B19" s="14" t="s">
        <v>170</v>
      </c>
      <c r="C19" s="34" t="s">
        <v>171</v>
      </c>
      <c r="D19" s="16" t="s">
        <v>172</v>
      </c>
      <c r="E19" s="15" t="s">
        <v>173</v>
      </c>
      <c r="F19" s="17" t="s">
        <v>174</v>
      </c>
      <c r="G19" s="15" t="s">
        <v>175</v>
      </c>
      <c r="H19" s="18" t="s">
        <v>176</v>
      </c>
      <c r="I19" s="15" t="s">
        <v>177</v>
      </c>
      <c r="J19" s="18" t="s">
        <v>178</v>
      </c>
      <c r="K19" s="15" t="s">
        <v>177</v>
      </c>
      <c r="L19" s="15" t="s">
        <v>31</v>
      </c>
      <c r="M19" s="15" t="s">
        <v>72</v>
      </c>
      <c r="N19" s="15" t="s">
        <v>33</v>
      </c>
      <c r="O19" s="15" t="s">
        <v>34</v>
      </c>
      <c r="P19" s="19" t="s">
        <v>35</v>
      </c>
      <c r="Q19" s="20" t="n">
        <v>78</v>
      </c>
      <c r="R19" s="19" t="n">
        <v>12</v>
      </c>
      <c r="S19" s="15" t="s">
        <v>179</v>
      </c>
      <c r="T19" s="35" t="s">
        <v>180</v>
      </c>
      <c r="U19" s="21" t="e">
        <f aca="false">_xlfn.DISPIMG("ID_2338E7807E444F2AB5CBCD0F1A443F73",1)</f>
        <v>#NAME?</v>
      </c>
      <c r="V19" s="20"/>
    </row>
    <row r="20" s="7" customFormat="true" ht="103.45" hidden="false" customHeight="true" outlineLevel="0" collapsed="false">
      <c r="A20" s="13" t="n">
        <v>18</v>
      </c>
      <c r="B20" s="14" t="s">
        <v>181</v>
      </c>
      <c r="C20" s="15" t="s">
        <v>182</v>
      </c>
      <c r="D20" s="16" t="s">
        <v>183</v>
      </c>
      <c r="E20" s="15" t="s">
        <v>184</v>
      </c>
      <c r="F20" s="17" t="s">
        <v>185</v>
      </c>
      <c r="G20" s="15" t="s">
        <v>186</v>
      </c>
      <c r="H20" s="18" t="s">
        <v>187</v>
      </c>
      <c r="I20" s="15" t="s">
        <v>188</v>
      </c>
      <c r="J20" s="18" t="s">
        <v>187</v>
      </c>
      <c r="K20" s="15" t="s">
        <v>188</v>
      </c>
      <c r="L20" s="15" t="s">
        <v>31</v>
      </c>
      <c r="M20" s="15" t="s">
        <v>32</v>
      </c>
      <c r="N20" s="15" t="s">
        <v>33</v>
      </c>
      <c r="O20" s="15" t="s">
        <v>34</v>
      </c>
      <c r="P20" s="19" t="s">
        <v>44</v>
      </c>
      <c r="Q20" s="20" t="n">
        <v>8</v>
      </c>
      <c r="R20" s="19" t="n">
        <v>0</v>
      </c>
      <c r="S20" s="18" t="s">
        <v>36</v>
      </c>
      <c r="T20" s="19" t="e">
        <f aca="false">_xlfn.DISPIMG("ID_E1B8E8F56C2E4526A07AD07573A682D8",1)</f>
        <v>#NAME?</v>
      </c>
      <c r="U20" s="19" t="e">
        <f aca="false">_xlfn.DISPIMG("ID_4354E76D4AA2416280C563B57A59EDBC",1)</f>
        <v>#NAME?</v>
      </c>
      <c r="V20" s="20"/>
    </row>
    <row r="21" s="7" customFormat="true" ht="103.55" hidden="false" customHeight="true" outlineLevel="0" collapsed="false">
      <c r="A21" s="13" t="n">
        <v>19</v>
      </c>
      <c r="B21" s="14" t="s">
        <v>189</v>
      </c>
      <c r="C21" s="15" t="s">
        <v>190</v>
      </c>
      <c r="D21" s="16" t="s">
        <v>191</v>
      </c>
      <c r="E21" s="15" t="s">
        <v>192</v>
      </c>
      <c r="F21" s="17" t="s">
        <v>193</v>
      </c>
      <c r="G21" s="15" t="s">
        <v>194</v>
      </c>
      <c r="H21" s="18" t="s">
        <v>35</v>
      </c>
      <c r="I21" s="15" t="s">
        <v>168</v>
      </c>
      <c r="J21" s="18" t="s">
        <v>35</v>
      </c>
      <c r="K21" s="15" t="s">
        <v>168</v>
      </c>
      <c r="L21" s="15" t="s">
        <v>43</v>
      </c>
      <c r="M21" s="22" t="s">
        <v>36</v>
      </c>
      <c r="N21" s="15" t="s">
        <v>33</v>
      </c>
      <c r="O21" s="15" t="s">
        <v>34</v>
      </c>
      <c r="P21" s="19" t="n">
        <v>10.15</v>
      </c>
      <c r="Q21" s="20" t="n">
        <v>1</v>
      </c>
      <c r="R21" s="19" t="n">
        <v>0</v>
      </c>
      <c r="S21" s="18" t="s">
        <v>36</v>
      </c>
      <c r="T21" s="31" t="e">
        <f aca="false">_xlfn.DISPIMG("ID_7310B267EAFC48A091A9C091872E7BDC",1)</f>
        <v>#NAME?</v>
      </c>
      <c r="U21" s="21" t="e">
        <f aca="false">_xlfn.DISPIMG("ID_0E26A2361A3E402EAF7DDC47B6E0B2C9",1)</f>
        <v>#NAME?</v>
      </c>
      <c r="V21" s="20"/>
    </row>
    <row r="22" s="7" customFormat="true" ht="154.25" hidden="false" customHeight="true" outlineLevel="0" collapsed="false">
      <c r="A22" s="13" t="n">
        <v>20</v>
      </c>
      <c r="B22" s="14" t="s">
        <v>195</v>
      </c>
      <c r="C22" s="15" t="s">
        <v>196</v>
      </c>
      <c r="D22" s="16" t="s">
        <v>197</v>
      </c>
      <c r="E22" s="15" t="s">
        <v>198</v>
      </c>
      <c r="F22" s="17" t="s">
        <v>199</v>
      </c>
      <c r="G22" s="15" t="s">
        <v>200</v>
      </c>
      <c r="H22" s="18" t="s">
        <v>201</v>
      </c>
      <c r="I22" s="15" t="s">
        <v>168</v>
      </c>
      <c r="J22" s="18" t="s">
        <v>201</v>
      </c>
      <c r="K22" s="15" t="s">
        <v>168</v>
      </c>
      <c r="L22" s="15" t="s">
        <v>31</v>
      </c>
      <c r="M22" s="15" t="s">
        <v>32</v>
      </c>
      <c r="N22" s="15" t="s">
        <v>33</v>
      </c>
      <c r="O22" s="15" t="s">
        <v>34</v>
      </c>
      <c r="P22" s="19" t="n">
        <v>10.15</v>
      </c>
      <c r="Q22" s="20" t="s">
        <v>202</v>
      </c>
      <c r="R22" s="19" t="n">
        <v>0</v>
      </c>
      <c r="S22" s="18" t="s">
        <v>36</v>
      </c>
      <c r="T22" s="31" t="e">
        <f aca="false">_xlfn.DISPIMG("ID_D65E42DF90FE4FD48FECD659C41B4A3D",1)</f>
        <v>#NAME?</v>
      </c>
      <c r="U22" s="21" t="e">
        <f aca="false">_xlfn.DISPIMG("ID_E51BFB7F6E85438D888E01CD896757C6",1)</f>
        <v>#NAME?</v>
      </c>
      <c r="V22" s="20"/>
    </row>
    <row r="23" s="7" customFormat="true" ht="72" hidden="false" customHeight="true" outlineLevel="0" collapsed="false">
      <c r="A23" s="13" t="n">
        <v>21</v>
      </c>
      <c r="B23" s="14" t="s">
        <v>203</v>
      </c>
      <c r="C23" s="15" t="s">
        <v>204</v>
      </c>
      <c r="D23" s="16" t="s">
        <v>205</v>
      </c>
      <c r="E23" s="15" t="s">
        <v>206</v>
      </c>
      <c r="F23" s="17" t="s">
        <v>207</v>
      </c>
      <c r="G23" s="15" t="s">
        <v>208</v>
      </c>
      <c r="H23" s="18" t="s">
        <v>52</v>
      </c>
      <c r="I23" s="15" t="s">
        <v>188</v>
      </c>
      <c r="J23" s="18" t="s">
        <v>52</v>
      </c>
      <c r="K23" s="15" t="s">
        <v>188</v>
      </c>
      <c r="L23" s="15" t="s">
        <v>84</v>
      </c>
      <c r="M23" s="15" t="s">
        <v>32</v>
      </c>
      <c r="N23" s="15" t="s">
        <v>33</v>
      </c>
      <c r="O23" s="15" t="s">
        <v>34</v>
      </c>
      <c r="P23" s="19" t="s">
        <v>105</v>
      </c>
      <c r="Q23" s="20" t="s">
        <v>209</v>
      </c>
      <c r="R23" s="19" t="n">
        <v>5</v>
      </c>
      <c r="S23" s="15" t="s">
        <v>45</v>
      </c>
      <c r="T23" s="19" t="e">
        <f aca="false">_xlfn.DISPIMG("ID_6E416F03EB344DE4B69A3A1AF82993FE",1)</f>
        <v>#NAME?</v>
      </c>
      <c r="U23" s="32" t="s">
        <v>142</v>
      </c>
      <c r="V23" s="20"/>
    </row>
    <row r="24" s="7" customFormat="true" ht="87.8" hidden="false" customHeight="true" outlineLevel="0" collapsed="false">
      <c r="A24" s="13" t="n">
        <v>22</v>
      </c>
      <c r="B24" s="14" t="s">
        <v>210</v>
      </c>
      <c r="C24" s="34" t="s">
        <v>211</v>
      </c>
      <c r="D24" s="16" t="s">
        <v>212</v>
      </c>
      <c r="E24" s="15" t="s">
        <v>213</v>
      </c>
      <c r="F24" s="17" t="s">
        <v>214</v>
      </c>
      <c r="G24" s="15" t="s">
        <v>215</v>
      </c>
      <c r="H24" s="18" t="s">
        <v>216</v>
      </c>
      <c r="I24" s="15" t="s">
        <v>217</v>
      </c>
      <c r="J24" s="18" t="s">
        <v>218</v>
      </c>
      <c r="K24" s="15" t="s">
        <v>217</v>
      </c>
      <c r="L24" s="15" t="s">
        <v>84</v>
      </c>
      <c r="M24" s="15" t="s">
        <v>72</v>
      </c>
      <c r="N24" s="15" t="s">
        <v>33</v>
      </c>
      <c r="O24" s="15" t="s">
        <v>34</v>
      </c>
      <c r="P24" s="19" t="s">
        <v>219</v>
      </c>
      <c r="Q24" s="27" t="s">
        <v>220</v>
      </c>
      <c r="R24" s="19" t="n">
        <v>3</v>
      </c>
      <c r="S24" s="15" t="s">
        <v>45</v>
      </c>
      <c r="T24" s="36" t="e">
        <f aca="false">_xlfn.DISPIMG("ID_62049A3C5F9B412C9C20C7C825300696",1)</f>
        <v>#NAME?</v>
      </c>
      <c r="U24" s="19" t="e">
        <f aca="false">_xlfn.DISPIMG("ID_EED6F1357C1044B7A71D583EBAF292C0",1)</f>
        <v>#NAME?</v>
      </c>
      <c r="V24" s="20"/>
    </row>
    <row r="25" s="7" customFormat="true" ht="87.15" hidden="false" customHeight="true" outlineLevel="0" collapsed="false">
      <c r="A25" s="13" t="n">
        <v>23</v>
      </c>
      <c r="B25" s="14" t="s">
        <v>221</v>
      </c>
      <c r="C25" s="34" t="s">
        <v>222</v>
      </c>
      <c r="D25" s="16" t="s">
        <v>223</v>
      </c>
      <c r="E25" s="15" t="s">
        <v>224</v>
      </c>
      <c r="F25" s="17" t="s">
        <v>225</v>
      </c>
      <c r="G25" s="15" t="s">
        <v>226</v>
      </c>
      <c r="H25" s="18" t="s">
        <v>227</v>
      </c>
      <c r="I25" s="15" t="s">
        <v>228</v>
      </c>
      <c r="J25" s="18" t="s">
        <v>229</v>
      </c>
      <c r="K25" s="15" t="s">
        <v>228</v>
      </c>
      <c r="L25" s="15" t="s">
        <v>31</v>
      </c>
      <c r="M25" s="15" t="s">
        <v>72</v>
      </c>
      <c r="N25" s="15" t="s">
        <v>33</v>
      </c>
      <c r="O25" s="15" t="s">
        <v>34</v>
      </c>
      <c r="P25" s="19" t="s">
        <v>230</v>
      </c>
      <c r="Q25" s="20" t="s">
        <v>231</v>
      </c>
      <c r="R25" s="19" t="n">
        <v>0</v>
      </c>
      <c r="S25" s="18" t="s">
        <v>36</v>
      </c>
      <c r="T25" s="32"/>
      <c r="U25" s="31" t="e">
        <f aca="false">_xlfn.DISPIMG("ID_3B1F0580F74C4BAB993A1C9F2FE83E51",1)</f>
        <v>#NAME?</v>
      </c>
      <c r="V25" s="20"/>
    </row>
    <row r="26" s="7" customFormat="true" ht="72" hidden="false" customHeight="false" outlineLevel="0" collapsed="false">
      <c r="A26" s="13" t="n">
        <v>24</v>
      </c>
      <c r="B26" s="14" t="s">
        <v>232</v>
      </c>
      <c r="C26" s="34" t="s">
        <v>233</v>
      </c>
      <c r="D26" s="16" t="s">
        <v>234</v>
      </c>
      <c r="E26" s="15" t="s">
        <v>235</v>
      </c>
      <c r="F26" s="17" t="s">
        <v>236</v>
      </c>
      <c r="G26" s="15" t="s">
        <v>237</v>
      </c>
      <c r="H26" s="18" t="s">
        <v>238</v>
      </c>
      <c r="I26" s="15" t="s">
        <v>239</v>
      </c>
      <c r="J26" s="18" t="s">
        <v>218</v>
      </c>
      <c r="K26" s="15" t="s">
        <v>240</v>
      </c>
      <c r="L26" s="15" t="s">
        <v>31</v>
      </c>
      <c r="M26" s="15" t="s">
        <v>32</v>
      </c>
      <c r="N26" s="15" t="s">
        <v>33</v>
      </c>
      <c r="O26" s="15" t="s">
        <v>34</v>
      </c>
      <c r="P26" s="19" t="n">
        <v>10.08</v>
      </c>
      <c r="Q26" s="20" t="n">
        <v>5</v>
      </c>
      <c r="R26" s="19" t="n">
        <v>0</v>
      </c>
      <c r="S26" s="18" t="s">
        <v>36</v>
      </c>
      <c r="T26" s="32" t="s">
        <v>180</v>
      </c>
      <c r="U26" s="32" t="s">
        <v>142</v>
      </c>
      <c r="V26" s="20"/>
    </row>
    <row r="27" s="7" customFormat="true" ht="111.05" hidden="false" customHeight="true" outlineLevel="0" collapsed="false">
      <c r="A27" s="13" t="n">
        <v>25</v>
      </c>
      <c r="B27" s="14" t="s">
        <v>241</v>
      </c>
      <c r="C27" s="15" t="s">
        <v>242</v>
      </c>
      <c r="D27" s="16" t="s">
        <v>243</v>
      </c>
      <c r="E27" s="15" t="s">
        <v>244</v>
      </c>
      <c r="F27" s="17" t="s">
        <v>245</v>
      </c>
      <c r="G27" s="15" t="s">
        <v>246</v>
      </c>
      <c r="H27" s="18" t="s">
        <v>93</v>
      </c>
      <c r="I27" s="15" t="s">
        <v>188</v>
      </c>
      <c r="J27" s="18" t="s">
        <v>93</v>
      </c>
      <c r="K27" s="15" t="s">
        <v>188</v>
      </c>
      <c r="L27" s="15" t="s">
        <v>31</v>
      </c>
      <c r="M27" s="15" t="s">
        <v>32</v>
      </c>
      <c r="N27" s="15" t="s">
        <v>33</v>
      </c>
      <c r="O27" s="15" t="s">
        <v>34</v>
      </c>
      <c r="P27" s="19" t="s">
        <v>105</v>
      </c>
      <c r="Q27" s="20" t="n">
        <v>7</v>
      </c>
      <c r="R27" s="19" t="n">
        <v>0</v>
      </c>
      <c r="S27" s="18" t="s">
        <v>36</v>
      </c>
      <c r="T27" s="19" t="e">
        <f aca="false">_xlfn.DISPIMG("ID_01B0115D90694D228B16E8D5299730C7",1)</f>
        <v>#NAME?</v>
      </c>
      <c r="U27" s="19" t="e">
        <f aca="false">_xlfn.DISPIMG("ID_910379D831704FD2A6BB80C684509502",1)</f>
        <v>#NAME?</v>
      </c>
      <c r="V27" s="20"/>
    </row>
    <row r="28" s="7" customFormat="true" ht="126.45" hidden="false" customHeight="true" outlineLevel="0" collapsed="false">
      <c r="A28" s="13" t="n">
        <v>26</v>
      </c>
      <c r="B28" s="14" t="s">
        <v>247</v>
      </c>
      <c r="C28" s="15" t="s">
        <v>248</v>
      </c>
      <c r="D28" s="16" t="s">
        <v>249</v>
      </c>
      <c r="E28" s="15" t="s">
        <v>250</v>
      </c>
      <c r="F28" s="17" t="s">
        <v>251</v>
      </c>
      <c r="G28" s="15" t="s">
        <v>252</v>
      </c>
      <c r="H28" s="18" t="s">
        <v>253</v>
      </c>
      <c r="I28" s="15" t="s">
        <v>188</v>
      </c>
      <c r="J28" s="18" t="s">
        <v>253</v>
      </c>
      <c r="K28" s="15" t="s">
        <v>188</v>
      </c>
      <c r="L28" s="15" t="s">
        <v>31</v>
      </c>
      <c r="M28" s="22" t="s">
        <v>36</v>
      </c>
      <c r="N28" s="15" t="s">
        <v>33</v>
      </c>
      <c r="O28" s="15" t="s">
        <v>34</v>
      </c>
      <c r="P28" s="19" t="s">
        <v>105</v>
      </c>
      <c r="Q28" s="37" t="n">
        <v>2</v>
      </c>
      <c r="R28" s="19" t="n">
        <v>1</v>
      </c>
      <c r="S28" s="15" t="s">
        <v>45</v>
      </c>
      <c r="T28" s="19" t="e">
        <f aca="false">_xlfn.DISPIMG("ID_003D255F6DC84350AFDE875110C5F423",1)</f>
        <v>#NAME?</v>
      </c>
      <c r="U28" s="32" t="s">
        <v>142</v>
      </c>
      <c r="V28" s="20"/>
    </row>
    <row r="29" s="7" customFormat="true" ht="87.2" hidden="false" customHeight="true" outlineLevel="0" collapsed="false">
      <c r="A29" s="13" t="n">
        <v>27</v>
      </c>
      <c r="B29" s="14" t="s">
        <v>254</v>
      </c>
      <c r="C29" s="15" t="s">
        <v>144</v>
      </c>
      <c r="D29" s="16" t="s">
        <v>145</v>
      </c>
      <c r="E29" s="15" t="s">
        <v>146</v>
      </c>
      <c r="F29" s="17" t="s">
        <v>147</v>
      </c>
      <c r="G29" s="15" t="s">
        <v>148</v>
      </c>
      <c r="H29" s="18" t="s">
        <v>149</v>
      </c>
      <c r="I29" s="15" t="s">
        <v>255</v>
      </c>
      <c r="J29" s="18" t="s">
        <v>35</v>
      </c>
      <c r="K29" s="15" t="s">
        <v>256</v>
      </c>
      <c r="L29" s="15" t="s">
        <v>151</v>
      </c>
      <c r="M29" s="15" t="s">
        <v>32</v>
      </c>
      <c r="N29" s="15" t="s">
        <v>33</v>
      </c>
      <c r="O29" s="15" t="s">
        <v>34</v>
      </c>
      <c r="P29" s="19" t="s">
        <v>230</v>
      </c>
      <c r="Q29" s="20" t="n">
        <v>5</v>
      </c>
      <c r="R29" s="19" t="n">
        <v>0</v>
      </c>
      <c r="S29" s="18" t="s">
        <v>36</v>
      </c>
      <c r="T29" s="19" t="e">
        <f aca="false">_xlfn.DISPIMG("ID_336517BD271D4DC8998639D1181A70EE",1)</f>
        <v>#NAME?</v>
      </c>
      <c r="U29" s="31" t="e">
        <f aca="false">_xlfn.DISPIMG("ID_CE1573AFBE32432283F8C3C21D33638D",1)</f>
        <v>#NAME?</v>
      </c>
      <c r="V29" s="20"/>
    </row>
    <row r="30" s="7" customFormat="true" ht="154.25" hidden="false" customHeight="true" outlineLevel="0" collapsed="false">
      <c r="A30" s="13" t="n">
        <v>28</v>
      </c>
      <c r="B30" s="14" t="s">
        <v>257</v>
      </c>
      <c r="C30" s="15" t="s">
        <v>258</v>
      </c>
      <c r="D30" s="16" t="s">
        <v>259</v>
      </c>
      <c r="E30" s="15" t="s">
        <v>260</v>
      </c>
      <c r="F30" s="17" t="s">
        <v>261</v>
      </c>
      <c r="G30" s="15" t="s">
        <v>262</v>
      </c>
      <c r="H30" s="18" t="s">
        <v>263</v>
      </c>
      <c r="I30" s="15" t="s">
        <v>188</v>
      </c>
      <c r="J30" s="18" t="s">
        <v>263</v>
      </c>
      <c r="K30" s="15" t="s">
        <v>188</v>
      </c>
      <c r="L30" s="15" t="s">
        <v>43</v>
      </c>
      <c r="M30" s="15" t="s">
        <v>32</v>
      </c>
      <c r="N30" s="15" t="s">
        <v>33</v>
      </c>
      <c r="O30" s="15" t="s">
        <v>34</v>
      </c>
      <c r="P30" s="19" t="s">
        <v>264</v>
      </c>
      <c r="Q30" s="28" t="n">
        <v>2</v>
      </c>
      <c r="R30" s="28" t="n">
        <v>0</v>
      </c>
      <c r="S30" s="38" t="s">
        <v>36</v>
      </c>
      <c r="T30" s="39" t="e">
        <f aca="false">_xlfn.DISPIMG("ID_CBFB80E780524242B1E7851064FBA52C",1)</f>
        <v>#NAME?</v>
      </c>
      <c r="U30" s="40" t="e">
        <f aca="false">_xlfn.DISPIMG("ID_39A07F9AD75546A7BE038BEFC5AB8F94",1)</f>
        <v>#NAME?</v>
      </c>
      <c r="V30" s="20"/>
    </row>
    <row r="31" s="7" customFormat="true" ht="154.25" hidden="false" customHeight="true" outlineLevel="0" collapsed="false">
      <c r="A31" s="13" t="n">
        <v>29</v>
      </c>
      <c r="B31" s="14" t="s">
        <v>265</v>
      </c>
      <c r="C31" s="15" t="s">
        <v>266</v>
      </c>
      <c r="D31" s="16" t="s">
        <v>267</v>
      </c>
      <c r="E31" s="15" t="s">
        <v>268</v>
      </c>
      <c r="F31" s="17" t="s">
        <v>269</v>
      </c>
      <c r="G31" s="15" t="s">
        <v>270</v>
      </c>
      <c r="H31" s="18" t="s">
        <v>271</v>
      </c>
      <c r="I31" s="15" t="s">
        <v>188</v>
      </c>
      <c r="J31" s="18" t="s">
        <v>271</v>
      </c>
      <c r="K31" s="15" t="s">
        <v>188</v>
      </c>
      <c r="L31" s="15" t="s">
        <v>43</v>
      </c>
      <c r="M31" s="15" t="s">
        <v>32</v>
      </c>
      <c r="N31" s="15" t="s">
        <v>33</v>
      </c>
      <c r="O31" s="15" t="s">
        <v>34</v>
      </c>
      <c r="P31" s="19" t="s">
        <v>264</v>
      </c>
      <c r="Q31" s="28" t="n">
        <v>3</v>
      </c>
      <c r="R31" s="28" t="n">
        <v>0</v>
      </c>
      <c r="S31" s="38" t="s">
        <v>36</v>
      </c>
      <c r="T31" s="40" t="e">
        <f aca="false">_xlfn.DISPIMG("ID_6A1DB7BF2EF14ABA96DFD76B7F294587",1)</f>
        <v>#NAME?</v>
      </c>
      <c r="U31" s="39" t="e">
        <f aca="false">_xlfn.DISPIMG("ID_1C0D71E4889748C9A59B27C92FAE7BFA",1)</f>
        <v>#NAME?</v>
      </c>
      <c r="V31" s="20"/>
    </row>
    <row r="32" s="7" customFormat="true" ht="60" hidden="false" customHeight="false" outlineLevel="0" collapsed="false">
      <c r="A32" s="13" t="n">
        <v>30</v>
      </c>
      <c r="B32" s="14" t="s">
        <v>272</v>
      </c>
      <c r="C32" s="34" t="s">
        <v>273</v>
      </c>
      <c r="D32" s="16" t="s">
        <v>274</v>
      </c>
      <c r="E32" s="15" t="s">
        <v>275</v>
      </c>
      <c r="F32" s="17" t="s">
        <v>275</v>
      </c>
      <c r="G32" s="15" t="s">
        <v>276</v>
      </c>
      <c r="H32" s="18" t="s">
        <v>277</v>
      </c>
      <c r="I32" s="15" t="s">
        <v>278</v>
      </c>
      <c r="J32" s="18" t="s">
        <v>279</v>
      </c>
      <c r="K32" s="15" t="s">
        <v>188</v>
      </c>
      <c r="L32" s="15" t="s">
        <v>84</v>
      </c>
      <c r="M32" s="15" t="s">
        <v>65</v>
      </c>
      <c r="N32" s="15" t="s">
        <v>33</v>
      </c>
      <c r="O32" s="15" t="s">
        <v>280</v>
      </c>
      <c r="P32" s="19" t="s">
        <v>264</v>
      </c>
      <c r="Q32" s="28" t="n">
        <v>8</v>
      </c>
      <c r="R32" s="28" t="n">
        <v>0</v>
      </c>
      <c r="S32" s="38" t="s">
        <v>36</v>
      </c>
      <c r="T32" s="32"/>
      <c r="U32" s="32"/>
      <c r="V32" s="20"/>
    </row>
    <row r="33" s="7" customFormat="true" ht="104.25" hidden="false" customHeight="true" outlineLevel="0" collapsed="false">
      <c r="A33" s="13" t="n">
        <v>31</v>
      </c>
      <c r="B33" s="14" t="s">
        <v>281</v>
      </c>
      <c r="C33" s="15" t="s">
        <v>282</v>
      </c>
      <c r="D33" s="16" t="s">
        <v>283</v>
      </c>
      <c r="E33" s="15" t="s">
        <v>284</v>
      </c>
      <c r="F33" s="17" t="s">
        <v>285</v>
      </c>
      <c r="G33" s="15" t="s">
        <v>286</v>
      </c>
      <c r="H33" s="18" t="s">
        <v>230</v>
      </c>
      <c r="I33" s="15" t="s">
        <v>188</v>
      </c>
      <c r="J33" s="18" t="s">
        <v>230</v>
      </c>
      <c r="K33" s="15" t="s">
        <v>188</v>
      </c>
      <c r="L33" s="15" t="s">
        <v>43</v>
      </c>
      <c r="M33" s="15" t="s">
        <v>32</v>
      </c>
      <c r="N33" s="15" t="s">
        <v>33</v>
      </c>
      <c r="O33" s="15" t="s">
        <v>34</v>
      </c>
      <c r="P33" s="19" t="s">
        <v>287</v>
      </c>
      <c r="Q33" s="20" t="n">
        <v>2</v>
      </c>
      <c r="R33" s="19" t="n">
        <v>0</v>
      </c>
      <c r="S33" s="18" t="s">
        <v>36</v>
      </c>
      <c r="T33" s="31" t="e">
        <f aca="false">_xlfn.DISPIMG("ID_1241CF8BCFC44C559D979A4787CB435B",1)</f>
        <v>#NAME?</v>
      </c>
      <c r="U33" s="32" t="s">
        <v>142</v>
      </c>
      <c r="V33" s="20"/>
    </row>
    <row r="34" s="7" customFormat="true" ht="87.75" hidden="false" customHeight="true" outlineLevel="0" collapsed="false">
      <c r="A34" s="13" t="n">
        <v>32</v>
      </c>
      <c r="B34" s="14" t="s">
        <v>288</v>
      </c>
      <c r="C34" s="34" t="s">
        <v>289</v>
      </c>
      <c r="D34" s="16" t="s">
        <v>290</v>
      </c>
      <c r="E34" s="15" t="s">
        <v>291</v>
      </c>
      <c r="F34" s="17" t="s">
        <v>292</v>
      </c>
      <c r="G34" s="15" t="s">
        <v>293</v>
      </c>
      <c r="H34" s="18" t="s">
        <v>294</v>
      </c>
      <c r="I34" s="15" t="s">
        <v>177</v>
      </c>
      <c r="J34" s="18" t="s">
        <v>105</v>
      </c>
      <c r="K34" s="15" t="s">
        <v>168</v>
      </c>
      <c r="L34" s="15" t="s">
        <v>31</v>
      </c>
      <c r="M34" s="15" t="s">
        <v>72</v>
      </c>
      <c r="N34" s="15" t="s">
        <v>33</v>
      </c>
      <c r="O34" s="15" t="s">
        <v>34</v>
      </c>
      <c r="P34" s="19" t="s">
        <v>295</v>
      </c>
      <c r="Q34" s="20" t="n">
        <v>48</v>
      </c>
      <c r="R34" s="19" t="n">
        <v>1</v>
      </c>
      <c r="S34" s="15" t="s">
        <v>296</v>
      </c>
      <c r="T34" s="40"/>
      <c r="U34" s="39" t="e">
        <f aca="false">_xlfn.DISPIMG("ID_AFDAD1A83CAC4F9CBC1D0611B47312E1",1)</f>
        <v>#NAME?</v>
      </c>
      <c r="V34" s="20"/>
    </row>
    <row r="35" s="7" customFormat="true" ht="87.15" hidden="false" customHeight="true" outlineLevel="0" collapsed="false">
      <c r="A35" s="13" t="n">
        <v>33</v>
      </c>
      <c r="B35" s="14" t="s">
        <v>297</v>
      </c>
      <c r="C35" s="34" t="s">
        <v>298</v>
      </c>
      <c r="D35" s="16" t="s">
        <v>299</v>
      </c>
      <c r="E35" s="15" t="s">
        <v>300</v>
      </c>
      <c r="F35" s="17" t="s">
        <v>301</v>
      </c>
      <c r="G35" s="15" t="s">
        <v>302</v>
      </c>
      <c r="H35" s="18" t="s">
        <v>141</v>
      </c>
      <c r="I35" s="15" t="s">
        <v>303</v>
      </c>
      <c r="J35" s="18" t="s">
        <v>304</v>
      </c>
      <c r="K35" s="15" t="s">
        <v>303</v>
      </c>
      <c r="L35" s="15" t="s">
        <v>84</v>
      </c>
      <c r="M35" s="22" t="s">
        <v>36</v>
      </c>
      <c r="N35" s="15" t="s">
        <v>33</v>
      </c>
      <c r="O35" s="15" t="s">
        <v>34</v>
      </c>
      <c r="P35" s="19" t="s">
        <v>287</v>
      </c>
      <c r="Q35" s="28" t="n">
        <v>8</v>
      </c>
      <c r="R35" s="28" t="n">
        <v>0</v>
      </c>
      <c r="S35" s="38" t="s">
        <v>36</v>
      </c>
      <c r="T35" s="32"/>
      <c r="U35" s="21" t="e">
        <f aca="false">_xlfn.DISPIMG("ID_4A50FD28066C47BE8DE20497D403D751",1)</f>
        <v>#NAME?</v>
      </c>
      <c r="V35" s="20"/>
    </row>
    <row r="36" s="7" customFormat="true" ht="154.25" hidden="false" customHeight="true" outlineLevel="0" collapsed="false">
      <c r="A36" s="13" t="n">
        <v>34</v>
      </c>
      <c r="B36" s="14" t="s">
        <v>305</v>
      </c>
      <c r="C36" s="15" t="s">
        <v>306</v>
      </c>
      <c r="D36" s="16" t="s">
        <v>307</v>
      </c>
      <c r="E36" s="15" t="s">
        <v>308</v>
      </c>
      <c r="F36" s="17" t="s">
        <v>309</v>
      </c>
      <c r="G36" s="15" t="s">
        <v>310</v>
      </c>
      <c r="H36" s="18" t="s">
        <v>263</v>
      </c>
      <c r="I36" s="15" t="s">
        <v>188</v>
      </c>
      <c r="J36" s="18" t="s">
        <v>263</v>
      </c>
      <c r="K36" s="15" t="s">
        <v>188</v>
      </c>
      <c r="L36" s="15" t="s">
        <v>43</v>
      </c>
      <c r="M36" s="18" t="s">
        <v>36</v>
      </c>
      <c r="N36" s="15" t="s">
        <v>33</v>
      </c>
      <c r="O36" s="15" t="s">
        <v>34</v>
      </c>
      <c r="P36" s="19" t="s">
        <v>264</v>
      </c>
      <c r="Q36" s="28" t="n">
        <v>2</v>
      </c>
      <c r="R36" s="28" t="n">
        <v>0</v>
      </c>
      <c r="S36" s="38" t="s">
        <v>36</v>
      </c>
      <c r="T36" s="40" t="e">
        <f aca="false">_xlfn.DISPIMG("ID_B241D13344EF41A7B25662617123A0C4",1)</f>
        <v>#NAME?</v>
      </c>
      <c r="U36" s="39" t="e">
        <f aca="false">_xlfn.DISPIMG("ID_43193B220EC44AE6873F93791E3FDF01",1)</f>
        <v>#NAME?</v>
      </c>
      <c r="V36" s="20"/>
    </row>
    <row r="37" s="7" customFormat="true" ht="154.25" hidden="false" customHeight="true" outlineLevel="0" collapsed="false">
      <c r="A37" s="13" t="n">
        <v>35</v>
      </c>
      <c r="B37" s="14" t="s">
        <v>311</v>
      </c>
      <c r="C37" s="15" t="s">
        <v>312</v>
      </c>
      <c r="D37" s="16" t="s">
        <v>313</v>
      </c>
      <c r="E37" s="15" t="s">
        <v>314</v>
      </c>
      <c r="F37" s="17" t="s">
        <v>315</v>
      </c>
      <c r="G37" s="15" t="s">
        <v>316</v>
      </c>
      <c r="H37" s="18" t="s">
        <v>230</v>
      </c>
      <c r="I37" s="15" t="s">
        <v>188</v>
      </c>
      <c r="J37" s="18" t="s">
        <v>230</v>
      </c>
      <c r="K37" s="15" t="s">
        <v>188</v>
      </c>
      <c r="L37" s="15" t="s">
        <v>43</v>
      </c>
      <c r="M37" s="22" t="s">
        <v>36</v>
      </c>
      <c r="N37" s="15" t="s">
        <v>33</v>
      </c>
      <c r="O37" s="15" t="s">
        <v>34</v>
      </c>
      <c r="P37" s="19" t="s">
        <v>287</v>
      </c>
      <c r="Q37" s="20" t="n">
        <v>2</v>
      </c>
      <c r="R37" s="19" t="n">
        <v>0</v>
      </c>
      <c r="S37" s="18" t="s">
        <v>36</v>
      </c>
      <c r="T37" s="31" t="e">
        <f aca="false">_xlfn.DISPIMG("ID_010560FFBB1D4CE792B449C5302B02F5",1)</f>
        <v>#NAME?</v>
      </c>
      <c r="U37" s="32" t="s">
        <v>142</v>
      </c>
      <c r="V37" s="20"/>
    </row>
    <row r="38" s="7" customFormat="true" ht="154.25" hidden="false" customHeight="true" outlineLevel="0" collapsed="false">
      <c r="A38" s="13" t="n">
        <v>36</v>
      </c>
      <c r="B38" s="14" t="s">
        <v>317</v>
      </c>
      <c r="C38" s="15" t="s">
        <v>318</v>
      </c>
      <c r="D38" s="16" t="s">
        <v>319</v>
      </c>
      <c r="E38" s="15" t="s">
        <v>320</v>
      </c>
      <c r="F38" s="17" t="s">
        <v>321</v>
      </c>
      <c r="G38" s="15" t="s">
        <v>322</v>
      </c>
      <c r="H38" s="18" t="s">
        <v>263</v>
      </c>
      <c r="I38" s="15" t="s">
        <v>188</v>
      </c>
      <c r="J38" s="18" t="s">
        <v>263</v>
      </c>
      <c r="K38" s="15" t="s">
        <v>188</v>
      </c>
      <c r="L38" s="15" t="s">
        <v>43</v>
      </c>
      <c r="M38" s="15" t="s">
        <v>32</v>
      </c>
      <c r="N38" s="15" t="s">
        <v>33</v>
      </c>
      <c r="O38" s="15" t="s">
        <v>34</v>
      </c>
      <c r="P38" s="19" t="s">
        <v>264</v>
      </c>
      <c r="Q38" s="28" t="n">
        <v>4</v>
      </c>
      <c r="R38" s="28" t="n">
        <v>0</v>
      </c>
      <c r="S38" s="38" t="s">
        <v>36</v>
      </c>
      <c r="T38" s="40" t="e">
        <f aca="false">_xlfn.DISPIMG("ID_BFDCAD22BD5944D89AD07140698E470D",1)</f>
        <v>#NAME?</v>
      </c>
      <c r="U38" s="39" t="e">
        <f aca="false">_xlfn.DISPIMG("ID_7E0845C8E9CE4A46BD7CF4E73CF73153",1)</f>
        <v>#NAME?</v>
      </c>
      <c r="V38" s="20"/>
    </row>
    <row r="39" s="7" customFormat="true" ht="154.25" hidden="false" customHeight="true" outlineLevel="0" collapsed="false">
      <c r="A39" s="13" t="n">
        <v>37</v>
      </c>
      <c r="B39" s="14" t="s">
        <v>323</v>
      </c>
      <c r="C39" s="15" t="s">
        <v>324</v>
      </c>
      <c r="D39" s="16" t="s">
        <v>325</v>
      </c>
      <c r="E39" s="15" t="s">
        <v>326</v>
      </c>
      <c r="F39" s="17" t="s">
        <v>327</v>
      </c>
      <c r="G39" s="15" t="s">
        <v>328</v>
      </c>
      <c r="H39" s="18" t="s">
        <v>263</v>
      </c>
      <c r="I39" s="15" t="s">
        <v>188</v>
      </c>
      <c r="J39" s="18" t="s">
        <v>263</v>
      </c>
      <c r="K39" s="15" t="s">
        <v>188</v>
      </c>
      <c r="L39" s="15" t="s">
        <v>43</v>
      </c>
      <c r="M39" s="15" t="s">
        <v>32</v>
      </c>
      <c r="N39" s="15" t="s">
        <v>33</v>
      </c>
      <c r="O39" s="15" t="s">
        <v>34</v>
      </c>
      <c r="P39" s="19" t="s">
        <v>264</v>
      </c>
      <c r="Q39" s="28" t="n">
        <v>2</v>
      </c>
      <c r="R39" s="28" t="n">
        <v>0</v>
      </c>
      <c r="S39" s="38" t="s">
        <v>36</v>
      </c>
      <c r="T39" s="40" t="e">
        <f aca="false">_xlfn.DISPIMG("ID_1C30547536B5484E9DD73160EF6AFA6C",1)</f>
        <v>#NAME?</v>
      </c>
      <c r="U39" s="39" t="e">
        <f aca="false">_xlfn.DISPIMG("ID_40B1E1328E134EC8B2D9AE78E3C9F080",1)</f>
        <v>#NAME?</v>
      </c>
      <c r="V39" s="20"/>
    </row>
    <row r="40" s="7" customFormat="true" ht="154.25" hidden="false" customHeight="true" outlineLevel="0" collapsed="false">
      <c r="A40" s="13" t="n">
        <v>38</v>
      </c>
      <c r="B40" s="14" t="s">
        <v>329</v>
      </c>
      <c r="C40" s="15" t="s">
        <v>330</v>
      </c>
      <c r="D40" s="16" t="s">
        <v>331</v>
      </c>
      <c r="E40" s="15" t="s">
        <v>320</v>
      </c>
      <c r="F40" s="17" t="s">
        <v>321</v>
      </c>
      <c r="G40" s="15" t="s">
        <v>332</v>
      </c>
      <c r="H40" s="18" t="s">
        <v>263</v>
      </c>
      <c r="I40" s="15" t="s">
        <v>188</v>
      </c>
      <c r="J40" s="18" t="s">
        <v>263</v>
      </c>
      <c r="K40" s="15" t="s">
        <v>188</v>
      </c>
      <c r="L40" s="15" t="s">
        <v>31</v>
      </c>
      <c r="M40" s="15" t="s">
        <v>32</v>
      </c>
      <c r="N40" s="15" t="s">
        <v>33</v>
      </c>
      <c r="O40" s="15" t="s">
        <v>34</v>
      </c>
      <c r="P40" s="19" t="s">
        <v>264</v>
      </c>
      <c r="Q40" s="28" t="n">
        <v>2</v>
      </c>
      <c r="R40" s="28" t="n">
        <v>0</v>
      </c>
      <c r="S40" s="38" t="s">
        <v>36</v>
      </c>
      <c r="T40" s="40" t="e">
        <f aca="false">_xlfn.DISPIMG("ID_719212A64BF643548DAABBB6776C8F7B",1)</f>
        <v>#NAME?</v>
      </c>
      <c r="U40" s="39" t="e">
        <f aca="false">_xlfn.DISPIMG("ID_1552A9EF73E94AEEB37A46595E042E85",1)</f>
        <v>#NAME?</v>
      </c>
      <c r="V40" s="20"/>
    </row>
    <row r="41" s="7" customFormat="true" ht="154.25" hidden="false" customHeight="true" outlineLevel="0" collapsed="false">
      <c r="A41" s="13" t="n">
        <v>39</v>
      </c>
      <c r="B41" s="14" t="s">
        <v>333</v>
      </c>
      <c r="C41" s="15" t="s">
        <v>334</v>
      </c>
      <c r="D41" s="16" t="s">
        <v>335</v>
      </c>
      <c r="E41" s="15" t="s">
        <v>336</v>
      </c>
      <c r="F41" s="17" t="s">
        <v>337</v>
      </c>
      <c r="G41" s="15" t="s">
        <v>338</v>
      </c>
      <c r="H41" s="18" t="s">
        <v>263</v>
      </c>
      <c r="I41" s="15" t="s">
        <v>188</v>
      </c>
      <c r="J41" s="18" t="s">
        <v>263</v>
      </c>
      <c r="K41" s="15" t="s">
        <v>188</v>
      </c>
      <c r="L41" s="15" t="s">
        <v>43</v>
      </c>
      <c r="M41" s="15" t="s">
        <v>32</v>
      </c>
      <c r="N41" s="15" t="s">
        <v>33</v>
      </c>
      <c r="O41" s="15" t="s">
        <v>34</v>
      </c>
      <c r="P41" s="19" t="s">
        <v>264</v>
      </c>
      <c r="Q41" s="28" t="n">
        <v>2</v>
      </c>
      <c r="R41" s="28" t="n">
        <v>0</v>
      </c>
      <c r="S41" s="38" t="s">
        <v>36</v>
      </c>
      <c r="T41" s="40" t="e">
        <f aca="false">_xlfn.DISPIMG("ID_FC424DD3F3144A768D1CA1E5A0AEA7B0",1)</f>
        <v>#NAME?</v>
      </c>
      <c r="U41" s="39" t="e">
        <f aca="false">_xlfn.DISPIMG("ID_C3184656C0B141ED9032F4613948F9C5",1)</f>
        <v>#NAME?</v>
      </c>
      <c r="V41" s="20"/>
    </row>
    <row r="42" s="7" customFormat="true" ht="154.25" hidden="false" customHeight="true" outlineLevel="0" collapsed="false">
      <c r="A42" s="13" t="n">
        <v>40</v>
      </c>
      <c r="B42" s="14" t="s">
        <v>339</v>
      </c>
      <c r="C42" s="15" t="s">
        <v>340</v>
      </c>
      <c r="D42" s="16" t="s">
        <v>341</v>
      </c>
      <c r="E42" s="15" t="s">
        <v>342</v>
      </c>
      <c r="F42" s="17" t="s">
        <v>343</v>
      </c>
      <c r="G42" s="15" t="s">
        <v>344</v>
      </c>
      <c r="H42" s="18" t="s">
        <v>345</v>
      </c>
      <c r="I42" s="15" t="s">
        <v>188</v>
      </c>
      <c r="J42" s="18" t="s">
        <v>345</v>
      </c>
      <c r="K42" s="15" t="s">
        <v>188</v>
      </c>
      <c r="L42" s="15" t="s">
        <v>43</v>
      </c>
      <c r="M42" s="15" t="s">
        <v>32</v>
      </c>
      <c r="N42" s="15" t="s">
        <v>33</v>
      </c>
      <c r="O42" s="15" t="s">
        <v>34</v>
      </c>
      <c r="P42" s="19" t="s">
        <v>264</v>
      </c>
      <c r="Q42" s="28" t="n">
        <v>2</v>
      </c>
      <c r="R42" s="28" t="n">
        <v>0</v>
      </c>
      <c r="S42" s="38" t="s">
        <v>36</v>
      </c>
      <c r="T42" s="40" t="e">
        <f aca="false">_xlfn.DISPIMG("ID_C7F710183D074CFCAF951EAB19F986CF",1)</f>
        <v>#NAME?</v>
      </c>
      <c r="U42" s="40" t="e">
        <f aca="false">_xlfn.DISPIMG("ID_DD2FC8F76C744459B0C56C47658412AF",1)</f>
        <v>#NAME?</v>
      </c>
      <c r="V42" s="20"/>
    </row>
    <row r="43" s="7" customFormat="true" ht="154.25" hidden="false" customHeight="true" outlineLevel="0" collapsed="false">
      <c r="A43" s="13" t="n">
        <v>41</v>
      </c>
      <c r="B43" s="14" t="s">
        <v>346</v>
      </c>
      <c r="C43" s="15" t="s">
        <v>347</v>
      </c>
      <c r="D43" s="16" t="s">
        <v>348</v>
      </c>
      <c r="E43" s="15" t="s">
        <v>349</v>
      </c>
      <c r="F43" s="17" t="s">
        <v>350</v>
      </c>
      <c r="G43" s="15" t="s">
        <v>351</v>
      </c>
      <c r="H43" s="18" t="s">
        <v>345</v>
      </c>
      <c r="I43" s="15" t="s">
        <v>188</v>
      </c>
      <c r="J43" s="18" t="s">
        <v>345</v>
      </c>
      <c r="K43" s="15" t="s">
        <v>188</v>
      </c>
      <c r="L43" s="15" t="s">
        <v>43</v>
      </c>
      <c r="M43" s="15" t="s">
        <v>32</v>
      </c>
      <c r="N43" s="15" t="s">
        <v>33</v>
      </c>
      <c r="O43" s="15" t="s">
        <v>34</v>
      </c>
      <c r="P43" s="19" t="s">
        <v>264</v>
      </c>
      <c r="Q43" s="28" t="n">
        <v>2</v>
      </c>
      <c r="R43" s="28" t="n">
        <v>0</v>
      </c>
      <c r="S43" s="38" t="s">
        <v>36</v>
      </c>
      <c r="T43" s="40" t="e">
        <f aca="false">_xlfn.DISPIMG("ID_B49F5A282F6A4F19BF161C267D16C5BE",1)</f>
        <v>#NAME?</v>
      </c>
      <c r="U43" s="40" t="e">
        <f aca="false">_xlfn.DISPIMG("ID_9DF9BCF5CCD24ACB806915EA277B1954",1)</f>
        <v>#NAME?</v>
      </c>
      <c r="V43" s="20"/>
    </row>
    <row r="44" s="7" customFormat="true" ht="154.25" hidden="false" customHeight="true" outlineLevel="0" collapsed="false">
      <c r="A44" s="13" t="n">
        <v>42</v>
      </c>
      <c r="B44" s="14" t="s">
        <v>352</v>
      </c>
      <c r="C44" s="15" t="s">
        <v>353</v>
      </c>
      <c r="D44" s="16" t="s">
        <v>354</v>
      </c>
      <c r="E44" s="15" t="s">
        <v>355</v>
      </c>
      <c r="F44" s="17" t="s">
        <v>356</v>
      </c>
      <c r="G44" s="15" t="s">
        <v>357</v>
      </c>
      <c r="H44" s="18" t="s">
        <v>271</v>
      </c>
      <c r="I44" s="15" t="s">
        <v>188</v>
      </c>
      <c r="J44" s="18" t="s">
        <v>271</v>
      </c>
      <c r="K44" s="15" t="s">
        <v>188</v>
      </c>
      <c r="L44" s="15" t="s">
        <v>43</v>
      </c>
      <c r="M44" s="15" t="s">
        <v>32</v>
      </c>
      <c r="N44" s="15" t="s">
        <v>33</v>
      </c>
      <c r="O44" s="15" t="s">
        <v>34</v>
      </c>
      <c r="P44" s="19" t="s">
        <v>264</v>
      </c>
      <c r="Q44" s="28" t="n">
        <v>2</v>
      </c>
      <c r="R44" s="28" t="n">
        <v>0</v>
      </c>
      <c r="S44" s="38" t="s">
        <v>36</v>
      </c>
      <c r="T44" s="40" t="e">
        <f aca="false">_xlfn.DISPIMG("ID_92E2CBFC01754EAFAB4362213CB2CF9B",1)</f>
        <v>#NAME?</v>
      </c>
      <c r="U44" s="39" t="e">
        <f aca="false">_xlfn.DISPIMG("ID_3EEF70F459FC471CA780E9DB643E2210",1)</f>
        <v>#NAME?</v>
      </c>
      <c r="V44" s="20"/>
    </row>
    <row r="45" s="7" customFormat="true" ht="154.25" hidden="false" customHeight="true" outlineLevel="0" collapsed="false">
      <c r="A45" s="13" t="n">
        <v>43</v>
      </c>
      <c r="B45" s="14" t="s">
        <v>358</v>
      </c>
      <c r="C45" s="15" t="s">
        <v>359</v>
      </c>
      <c r="D45" s="16" t="s">
        <v>360</v>
      </c>
      <c r="E45" s="15" t="s">
        <v>361</v>
      </c>
      <c r="F45" s="17" t="s">
        <v>362</v>
      </c>
      <c r="G45" s="15" t="s">
        <v>363</v>
      </c>
      <c r="H45" s="18" t="s">
        <v>271</v>
      </c>
      <c r="I45" s="15" t="s">
        <v>188</v>
      </c>
      <c r="J45" s="18" t="s">
        <v>271</v>
      </c>
      <c r="K45" s="15" t="s">
        <v>188</v>
      </c>
      <c r="L45" s="15" t="s">
        <v>43</v>
      </c>
      <c r="M45" s="15" t="s">
        <v>32</v>
      </c>
      <c r="N45" s="15" t="s">
        <v>33</v>
      </c>
      <c r="O45" s="15" t="s">
        <v>34</v>
      </c>
      <c r="P45" s="19" t="s">
        <v>264</v>
      </c>
      <c r="Q45" s="28" t="n">
        <v>2</v>
      </c>
      <c r="R45" s="28" t="n">
        <v>0</v>
      </c>
      <c r="S45" s="38" t="s">
        <v>36</v>
      </c>
      <c r="T45" s="40" t="e">
        <f aca="false">_xlfn.DISPIMG("ID_3D5EC162819749C29514370ABF89E519",1)</f>
        <v>#NAME?</v>
      </c>
      <c r="U45" s="39" t="e">
        <f aca="false">_xlfn.DISPIMG("ID_CB4E6FC0E89248D799BB3454437E5BF1",1)</f>
        <v>#NAME?</v>
      </c>
      <c r="V45" s="20"/>
    </row>
    <row r="46" s="7" customFormat="true" ht="154.25" hidden="false" customHeight="true" outlineLevel="0" collapsed="false">
      <c r="A46" s="13" t="n">
        <v>44</v>
      </c>
      <c r="B46" s="14" t="s">
        <v>364</v>
      </c>
      <c r="C46" s="15" t="s">
        <v>365</v>
      </c>
      <c r="D46" s="16" t="s">
        <v>366</v>
      </c>
      <c r="E46" s="15" t="s">
        <v>367</v>
      </c>
      <c r="F46" s="17" t="s">
        <v>362</v>
      </c>
      <c r="G46" s="15" t="s">
        <v>368</v>
      </c>
      <c r="H46" s="18" t="s">
        <v>271</v>
      </c>
      <c r="I46" s="15" t="s">
        <v>188</v>
      </c>
      <c r="J46" s="18" t="s">
        <v>271</v>
      </c>
      <c r="K46" s="15" t="s">
        <v>188</v>
      </c>
      <c r="L46" s="15" t="s">
        <v>43</v>
      </c>
      <c r="M46" s="18" t="s">
        <v>36</v>
      </c>
      <c r="N46" s="15" t="s">
        <v>33</v>
      </c>
      <c r="O46" s="15" t="s">
        <v>34</v>
      </c>
      <c r="P46" s="19" t="s">
        <v>264</v>
      </c>
      <c r="Q46" s="28" t="n">
        <v>2</v>
      </c>
      <c r="R46" s="28" t="n">
        <v>2</v>
      </c>
      <c r="S46" s="41" t="s">
        <v>45</v>
      </c>
      <c r="T46" s="40" t="e">
        <f aca="false">_xlfn.DISPIMG("ID_DBB57F50D4DF4780AC11F2906D887EC2",1)</f>
        <v>#NAME?</v>
      </c>
      <c r="U46" s="39" t="e">
        <f aca="false">_xlfn.DISPIMG("ID_F4B03B885CF34C9695CA03384370E34E",1)</f>
        <v>#NAME?</v>
      </c>
      <c r="V46" s="20"/>
    </row>
    <row r="47" s="7" customFormat="true" ht="154.25" hidden="false" customHeight="true" outlineLevel="0" collapsed="false">
      <c r="A47" s="13" t="n">
        <v>45</v>
      </c>
      <c r="B47" s="14" t="s">
        <v>369</v>
      </c>
      <c r="C47" s="15" t="s">
        <v>370</v>
      </c>
      <c r="D47" s="16" t="s">
        <v>371</v>
      </c>
      <c r="E47" s="15" t="s">
        <v>372</v>
      </c>
      <c r="F47" s="17" t="s">
        <v>373</v>
      </c>
      <c r="G47" s="15" t="s">
        <v>374</v>
      </c>
      <c r="H47" s="18" t="s">
        <v>271</v>
      </c>
      <c r="I47" s="15" t="s">
        <v>188</v>
      </c>
      <c r="J47" s="18" t="s">
        <v>271</v>
      </c>
      <c r="K47" s="15" t="s">
        <v>188</v>
      </c>
      <c r="L47" s="15" t="s">
        <v>43</v>
      </c>
      <c r="M47" s="18" t="s">
        <v>36</v>
      </c>
      <c r="N47" s="15" t="s">
        <v>33</v>
      </c>
      <c r="O47" s="15" t="s">
        <v>34</v>
      </c>
      <c r="P47" s="19" t="s">
        <v>264</v>
      </c>
      <c r="Q47" s="28" t="n">
        <v>5</v>
      </c>
      <c r="R47" s="28" t="n">
        <v>3</v>
      </c>
      <c r="S47" s="41" t="s">
        <v>45</v>
      </c>
      <c r="T47" s="40" t="e">
        <f aca="false">_xlfn.DISPIMG("ID_953186EE6A754CCDB424584FDA0ED67E",1)</f>
        <v>#NAME?</v>
      </c>
      <c r="U47" s="42" t="s">
        <v>142</v>
      </c>
      <c r="V47" s="20"/>
    </row>
    <row r="48" s="7" customFormat="true" ht="154.25" hidden="false" customHeight="true" outlineLevel="0" collapsed="false">
      <c r="A48" s="13" t="n">
        <v>46</v>
      </c>
      <c r="B48" s="14" t="s">
        <v>375</v>
      </c>
      <c r="C48" s="15" t="s">
        <v>376</v>
      </c>
      <c r="D48" s="16" t="s">
        <v>377</v>
      </c>
      <c r="E48" s="15" t="s">
        <v>284</v>
      </c>
      <c r="F48" s="17" t="s">
        <v>285</v>
      </c>
      <c r="G48" s="15" t="s">
        <v>378</v>
      </c>
      <c r="H48" s="18" t="s">
        <v>379</v>
      </c>
      <c r="I48" s="15" t="s">
        <v>168</v>
      </c>
      <c r="J48" s="18" t="s">
        <v>379</v>
      </c>
      <c r="K48" s="15" t="s">
        <v>168</v>
      </c>
      <c r="L48" s="15" t="s">
        <v>43</v>
      </c>
      <c r="M48" s="22" t="s">
        <v>36</v>
      </c>
      <c r="N48" s="15" t="s">
        <v>33</v>
      </c>
      <c r="O48" s="15" t="s">
        <v>34</v>
      </c>
      <c r="P48" s="19" t="s">
        <v>287</v>
      </c>
      <c r="Q48" s="20" t="n">
        <v>2</v>
      </c>
      <c r="R48" s="19" t="n">
        <v>0</v>
      </c>
      <c r="S48" s="18" t="s">
        <v>36</v>
      </c>
      <c r="T48" s="40" t="e">
        <f aca="false">_xlfn.DISPIMG("ID_989842EB01E041AA9CAAFF94D3E17BBC",1)</f>
        <v>#NAME?</v>
      </c>
      <c r="U48" s="42" t="e">
        <f aca="false">_xlfn.DISPIMG("ID_06D0B813ABD547B4A70C2B5638EB0176",1)</f>
        <v>#NAME?</v>
      </c>
      <c r="V48" s="20"/>
    </row>
    <row r="49" s="7" customFormat="true" ht="154.25" hidden="false" customHeight="true" outlineLevel="0" collapsed="false">
      <c r="A49" s="13" t="n">
        <v>47</v>
      </c>
      <c r="B49" s="14" t="s">
        <v>380</v>
      </c>
      <c r="C49" s="15" t="s">
        <v>381</v>
      </c>
      <c r="D49" s="16" t="s">
        <v>382</v>
      </c>
      <c r="E49" s="15" t="s">
        <v>383</v>
      </c>
      <c r="F49" s="17" t="s">
        <v>384</v>
      </c>
      <c r="G49" s="15" t="s">
        <v>385</v>
      </c>
      <c r="H49" s="18" t="s">
        <v>271</v>
      </c>
      <c r="I49" s="15" t="s">
        <v>188</v>
      </c>
      <c r="J49" s="18" t="s">
        <v>271</v>
      </c>
      <c r="K49" s="15" t="s">
        <v>188</v>
      </c>
      <c r="L49" s="15" t="s">
        <v>43</v>
      </c>
      <c r="M49" s="15" t="s">
        <v>32</v>
      </c>
      <c r="N49" s="15" t="s">
        <v>33</v>
      </c>
      <c r="O49" s="15" t="s">
        <v>34</v>
      </c>
      <c r="P49" s="19" t="s">
        <v>264</v>
      </c>
      <c r="Q49" s="28" t="n">
        <v>2</v>
      </c>
      <c r="R49" s="28" t="n">
        <v>0</v>
      </c>
      <c r="S49" s="38" t="s">
        <v>36</v>
      </c>
      <c r="T49" s="40" t="e">
        <f aca="false">_xlfn.DISPIMG("ID_0BD91BE313174649B3AC2D607529D279",1)</f>
        <v>#NAME?</v>
      </c>
      <c r="U49" s="42" t="e">
        <f aca="false">_xlfn.DISPIMG("ID_B93FE51A7671491F913696B646904960",1)</f>
        <v>#NAME?</v>
      </c>
      <c r="V49" s="20"/>
    </row>
    <row r="50" s="7" customFormat="true" ht="154.25" hidden="false" customHeight="true" outlineLevel="0" collapsed="false">
      <c r="A50" s="13" t="n">
        <v>48</v>
      </c>
      <c r="B50" s="14" t="s">
        <v>386</v>
      </c>
      <c r="C50" s="15" t="s">
        <v>387</v>
      </c>
      <c r="D50" s="16" t="s">
        <v>388</v>
      </c>
      <c r="E50" s="15" t="s">
        <v>389</v>
      </c>
      <c r="F50" s="17" t="s">
        <v>390</v>
      </c>
      <c r="G50" s="15" t="s">
        <v>391</v>
      </c>
      <c r="H50" s="18" t="s">
        <v>392</v>
      </c>
      <c r="I50" s="15" t="s">
        <v>168</v>
      </c>
      <c r="J50" s="18" t="s">
        <v>392</v>
      </c>
      <c r="K50" s="15" t="s">
        <v>168</v>
      </c>
      <c r="L50" s="15" t="s">
        <v>43</v>
      </c>
      <c r="M50" s="22" t="s">
        <v>36</v>
      </c>
      <c r="N50" s="15" t="s">
        <v>33</v>
      </c>
      <c r="O50" s="15" t="s">
        <v>34</v>
      </c>
      <c r="P50" s="19" t="s">
        <v>287</v>
      </c>
      <c r="Q50" s="20" t="n">
        <v>2</v>
      </c>
      <c r="R50" s="19" t="n">
        <v>0</v>
      </c>
      <c r="S50" s="18" t="s">
        <v>36</v>
      </c>
      <c r="T50" s="40" t="e">
        <f aca="false">_xlfn.DISPIMG("ID_251350A7803846E78EC7E163C116AF88",1)</f>
        <v>#NAME?</v>
      </c>
      <c r="U50" s="42" t="e">
        <f aca="false">_xlfn.DISPIMG("ID_F7888DC53BE5493ABC4735628935ACB5",1)</f>
        <v>#NAME?</v>
      </c>
      <c r="V50" s="20"/>
    </row>
    <row r="51" s="7" customFormat="true" ht="154.25" hidden="false" customHeight="true" outlineLevel="0" collapsed="false">
      <c r="A51" s="13" t="n">
        <v>49</v>
      </c>
      <c r="B51" s="14" t="s">
        <v>393</v>
      </c>
      <c r="C51" s="15" t="s">
        <v>394</v>
      </c>
      <c r="D51" s="16" t="s">
        <v>395</v>
      </c>
      <c r="E51" s="15" t="s">
        <v>396</v>
      </c>
      <c r="F51" s="17" t="s">
        <v>397</v>
      </c>
      <c r="G51" s="15" t="s">
        <v>398</v>
      </c>
      <c r="H51" s="18" t="s">
        <v>271</v>
      </c>
      <c r="I51" s="15" t="s">
        <v>188</v>
      </c>
      <c r="J51" s="18" t="s">
        <v>271</v>
      </c>
      <c r="K51" s="15" t="s">
        <v>188</v>
      </c>
      <c r="L51" s="15" t="s">
        <v>43</v>
      </c>
      <c r="M51" s="15" t="s">
        <v>32</v>
      </c>
      <c r="N51" s="15" t="s">
        <v>33</v>
      </c>
      <c r="O51" s="15" t="s">
        <v>34</v>
      </c>
      <c r="P51" s="19" t="s">
        <v>264</v>
      </c>
      <c r="Q51" s="28" t="n">
        <v>8</v>
      </c>
      <c r="R51" s="28" t="n">
        <v>4</v>
      </c>
      <c r="S51" s="41" t="s">
        <v>45</v>
      </c>
      <c r="T51" s="42" t="e">
        <f aca="false">_xlfn.DISPIMG("ID_1976178102B343A3AFCCF2F8D243605F",1)</f>
        <v>#NAME?</v>
      </c>
      <c r="U51" s="40" t="e">
        <f aca="false">_xlfn.DISPIMG("ID_624ACAF7D50A44449E019D8BF9225838",1)</f>
        <v>#NAME?</v>
      </c>
      <c r="V51" s="20"/>
    </row>
    <row r="52" s="7" customFormat="true" ht="154.25" hidden="false" customHeight="true" outlineLevel="0" collapsed="false">
      <c r="A52" s="13" t="n">
        <v>50</v>
      </c>
      <c r="B52" s="14" t="s">
        <v>399</v>
      </c>
      <c r="C52" s="15" t="s">
        <v>400</v>
      </c>
      <c r="D52" s="16" t="s">
        <v>401</v>
      </c>
      <c r="E52" s="15" t="s">
        <v>402</v>
      </c>
      <c r="F52" s="17" t="s">
        <v>403</v>
      </c>
      <c r="G52" s="15" t="s">
        <v>404</v>
      </c>
      <c r="H52" s="18" t="s">
        <v>345</v>
      </c>
      <c r="I52" s="15" t="s">
        <v>188</v>
      </c>
      <c r="J52" s="18" t="s">
        <v>345</v>
      </c>
      <c r="K52" s="15" t="s">
        <v>188</v>
      </c>
      <c r="L52" s="15" t="s">
        <v>43</v>
      </c>
      <c r="M52" s="15" t="s">
        <v>32</v>
      </c>
      <c r="N52" s="15" t="s">
        <v>33</v>
      </c>
      <c r="O52" s="15" t="s">
        <v>34</v>
      </c>
      <c r="P52" s="19" t="s">
        <v>264</v>
      </c>
      <c r="Q52" s="28" t="n">
        <v>6</v>
      </c>
      <c r="R52" s="28" t="n">
        <v>0</v>
      </c>
      <c r="S52" s="38" t="s">
        <v>36</v>
      </c>
      <c r="T52" s="40" t="e">
        <f aca="false">_xlfn.DISPIMG("ID_14ECDC74EBB542E1BEED6598AA8B819F",1)</f>
        <v>#NAME?</v>
      </c>
      <c r="U52" s="43" t="s">
        <v>142</v>
      </c>
      <c r="V52" s="20"/>
    </row>
    <row r="53" s="7" customFormat="true" ht="154.25" hidden="false" customHeight="true" outlineLevel="0" collapsed="false">
      <c r="A53" s="13" t="n">
        <v>51</v>
      </c>
      <c r="B53" s="14" t="s">
        <v>405</v>
      </c>
      <c r="C53" s="15" t="s">
        <v>406</v>
      </c>
      <c r="D53" s="16" t="s">
        <v>407</v>
      </c>
      <c r="E53" s="15" t="s">
        <v>408</v>
      </c>
      <c r="F53" s="17" t="s">
        <v>409</v>
      </c>
      <c r="G53" s="15" t="s">
        <v>410</v>
      </c>
      <c r="H53" s="18" t="s">
        <v>411</v>
      </c>
      <c r="I53" s="15" t="s">
        <v>168</v>
      </c>
      <c r="J53" s="18" t="s">
        <v>411</v>
      </c>
      <c r="K53" s="15" t="s">
        <v>168</v>
      </c>
      <c r="L53" s="15" t="s">
        <v>43</v>
      </c>
      <c r="M53" s="22" t="s">
        <v>36</v>
      </c>
      <c r="N53" s="15" t="s">
        <v>33</v>
      </c>
      <c r="O53" s="15" t="s">
        <v>34</v>
      </c>
      <c r="P53" s="19" t="s">
        <v>287</v>
      </c>
      <c r="Q53" s="20" t="n">
        <v>1</v>
      </c>
      <c r="R53" s="19" t="n">
        <v>0</v>
      </c>
      <c r="S53" s="18" t="s">
        <v>36</v>
      </c>
      <c r="T53" s="42" t="e">
        <f aca="false">_xlfn.DISPIMG("ID_0CEFFEC071754400B091A76D7A8A377A",1)</f>
        <v>#NAME?</v>
      </c>
      <c r="U53" s="43" t="e">
        <f aca="false">_xlfn.DISPIMG("ID_21B18B9C1D894A4A955B190678A50E4A",1)</f>
        <v>#NAME?</v>
      </c>
      <c r="V53" s="20"/>
    </row>
    <row r="54" s="7" customFormat="true" ht="154.25" hidden="false" customHeight="true" outlineLevel="0" collapsed="false">
      <c r="A54" s="13" t="n">
        <v>52</v>
      </c>
      <c r="B54" s="14" t="s">
        <v>412</v>
      </c>
      <c r="C54" s="15" t="s">
        <v>413</v>
      </c>
      <c r="D54" s="16" t="s">
        <v>414</v>
      </c>
      <c r="E54" s="15" t="s">
        <v>415</v>
      </c>
      <c r="F54" s="17" t="s">
        <v>416</v>
      </c>
      <c r="G54" s="15" t="s">
        <v>417</v>
      </c>
      <c r="H54" s="18" t="s">
        <v>379</v>
      </c>
      <c r="I54" s="15" t="s">
        <v>168</v>
      </c>
      <c r="J54" s="18" t="s">
        <v>379</v>
      </c>
      <c r="K54" s="15" t="s">
        <v>168</v>
      </c>
      <c r="L54" s="15" t="s">
        <v>43</v>
      </c>
      <c r="M54" s="15" t="s">
        <v>65</v>
      </c>
      <c r="N54" s="15" t="s">
        <v>33</v>
      </c>
      <c r="O54" s="15" t="s">
        <v>34</v>
      </c>
      <c r="P54" s="19" t="s">
        <v>287</v>
      </c>
      <c r="Q54" s="20" t="n">
        <v>9</v>
      </c>
      <c r="R54" s="19" t="n">
        <v>0</v>
      </c>
      <c r="S54" s="18" t="s">
        <v>36</v>
      </c>
      <c r="T54" s="42" t="e">
        <f aca="false">_xlfn.DISPIMG("ID_FBFE3B30708B48BA9DC2486FFD6E0D1A",1)</f>
        <v>#NAME?</v>
      </c>
      <c r="U54" s="43" t="e">
        <f aca="false">_xlfn.DISPIMG("ID_5C2C612177374A74A3B8809B9A938E3B",1)</f>
        <v>#NAME?</v>
      </c>
      <c r="V54" s="20"/>
    </row>
    <row r="55" s="7" customFormat="true" ht="154.25" hidden="false" customHeight="true" outlineLevel="0" collapsed="false">
      <c r="A55" s="13" t="n">
        <v>53</v>
      </c>
      <c r="B55" s="14" t="s">
        <v>418</v>
      </c>
      <c r="C55" s="15" t="s">
        <v>419</v>
      </c>
      <c r="D55" s="16" t="s">
        <v>420</v>
      </c>
      <c r="E55" s="15" t="s">
        <v>421</v>
      </c>
      <c r="F55" s="17" t="s">
        <v>422</v>
      </c>
      <c r="G55" s="15" t="s">
        <v>423</v>
      </c>
      <c r="H55" s="18" t="s">
        <v>411</v>
      </c>
      <c r="I55" s="15" t="s">
        <v>168</v>
      </c>
      <c r="J55" s="18" t="s">
        <v>411</v>
      </c>
      <c r="K55" s="15" t="s">
        <v>168</v>
      </c>
      <c r="L55" s="15" t="s">
        <v>43</v>
      </c>
      <c r="M55" s="15" t="s">
        <v>32</v>
      </c>
      <c r="N55" s="15" t="s">
        <v>33</v>
      </c>
      <c r="O55" s="15" t="s">
        <v>34</v>
      </c>
      <c r="P55" s="19" t="s">
        <v>287</v>
      </c>
      <c r="Q55" s="20" t="n">
        <v>4</v>
      </c>
      <c r="R55" s="19" t="n">
        <v>0</v>
      </c>
      <c r="S55" s="18" t="s">
        <v>36</v>
      </c>
      <c r="T55" s="42" t="e">
        <f aca="false">_xlfn.DISPIMG("ID_877EA748D83E4ADB9E1222D022912DEA",1)</f>
        <v>#NAME?</v>
      </c>
      <c r="U55" s="43" t="e">
        <f aca="false">_xlfn.DISPIMG("ID_DE50639B417F445D8852694916E5FAA2",1)</f>
        <v>#NAME?</v>
      </c>
      <c r="V55" s="20"/>
    </row>
    <row r="56" s="7" customFormat="true" ht="72" hidden="false" customHeight="false" outlineLevel="0" collapsed="false">
      <c r="A56" s="13" t="n">
        <v>54</v>
      </c>
      <c r="B56" s="14" t="s">
        <v>424</v>
      </c>
      <c r="C56" s="15" t="s">
        <v>425</v>
      </c>
      <c r="D56" s="16" t="s">
        <v>426</v>
      </c>
      <c r="E56" s="15" t="s">
        <v>427</v>
      </c>
      <c r="F56" s="17" t="s">
        <v>428</v>
      </c>
      <c r="G56" s="15" t="s">
        <v>429</v>
      </c>
      <c r="H56" s="18" t="s">
        <v>230</v>
      </c>
      <c r="I56" s="15" t="s">
        <v>188</v>
      </c>
      <c r="J56" s="18" t="s">
        <v>230</v>
      </c>
      <c r="K56" s="15" t="s">
        <v>188</v>
      </c>
      <c r="L56" s="15" t="s">
        <v>43</v>
      </c>
      <c r="M56" s="22" t="s">
        <v>36</v>
      </c>
      <c r="N56" s="15" t="s">
        <v>33</v>
      </c>
      <c r="O56" s="15" t="s">
        <v>34</v>
      </c>
      <c r="P56" s="19" t="s">
        <v>287</v>
      </c>
      <c r="Q56" s="20" t="n">
        <v>1</v>
      </c>
      <c r="R56" s="19" t="n">
        <v>0</v>
      </c>
      <c r="S56" s="18" t="s">
        <v>36</v>
      </c>
      <c r="T56" s="19"/>
      <c r="U56" s="19"/>
      <c r="V56" s="20"/>
    </row>
    <row r="57" s="1" customFormat="true" ht="154.25" hidden="false" customHeight="true" outlineLevel="0" collapsed="false">
      <c r="A57" s="13" t="n">
        <v>55</v>
      </c>
      <c r="B57" s="14" t="s">
        <v>430</v>
      </c>
      <c r="C57" s="24" t="s">
        <v>431</v>
      </c>
      <c r="D57" s="16" t="s">
        <v>432</v>
      </c>
      <c r="E57" s="15" t="s">
        <v>433</v>
      </c>
      <c r="F57" s="17" t="s">
        <v>434</v>
      </c>
      <c r="G57" s="15" t="s">
        <v>435</v>
      </c>
      <c r="H57" s="25" t="s">
        <v>80</v>
      </c>
      <c r="I57" s="26" t="s">
        <v>81</v>
      </c>
      <c r="J57" s="25" t="s">
        <v>392</v>
      </c>
      <c r="K57" s="15" t="s">
        <v>436</v>
      </c>
      <c r="L57" s="15" t="s">
        <v>43</v>
      </c>
      <c r="M57" s="15" t="s">
        <v>65</v>
      </c>
      <c r="N57" s="15" t="s">
        <v>33</v>
      </c>
      <c r="O57" s="15" t="s">
        <v>34</v>
      </c>
      <c r="P57" s="19" t="s">
        <v>264</v>
      </c>
      <c r="Q57" s="20" t="s">
        <v>437</v>
      </c>
      <c r="R57" s="19" t="n">
        <v>6</v>
      </c>
      <c r="S57" s="15" t="s">
        <v>45</v>
      </c>
      <c r="T57" s="43" t="e">
        <f aca="false">_xlfn.DISPIMG("ID_3510D234C56741279CF4417D1687E648",1)</f>
        <v>#NAME?</v>
      </c>
      <c r="U57" s="43" t="e">
        <f aca="false">_xlfn.DISPIMG("ID_1F50B0DDF1AF4CFAA07AEF035DE90672",1)</f>
        <v>#NAME?</v>
      </c>
      <c r="V57" s="20"/>
    </row>
    <row r="58" s="1" customFormat="true" ht="86.75" hidden="false" customHeight="true" outlineLevel="0" collapsed="false">
      <c r="A58" s="13" t="n">
        <v>56</v>
      </c>
      <c r="B58" s="14" t="s">
        <v>438</v>
      </c>
      <c r="C58" s="24" t="s">
        <v>439</v>
      </c>
      <c r="D58" s="16" t="s">
        <v>440</v>
      </c>
      <c r="E58" s="15" t="s">
        <v>441</v>
      </c>
      <c r="F58" s="17" t="s">
        <v>442</v>
      </c>
      <c r="G58" s="15" t="s">
        <v>443</v>
      </c>
      <c r="H58" s="25" t="s">
        <v>131</v>
      </c>
      <c r="I58" s="26" t="s">
        <v>83</v>
      </c>
      <c r="J58" s="25" t="s">
        <v>201</v>
      </c>
      <c r="K58" s="15" t="s">
        <v>444</v>
      </c>
      <c r="L58" s="15" t="s">
        <v>84</v>
      </c>
      <c r="M58" s="15" t="s">
        <v>72</v>
      </c>
      <c r="N58" s="15" t="s">
        <v>33</v>
      </c>
      <c r="O58" s="15" t="s">
        <v>34</v>
      </c>
      <c r="P58" s="19" t="s">
        <v>219</v>
      </c>
      <c r="Q58" s="20" t="s">
        <v>445</v>
      </c>
      <c r="R58" s="19" t="n">
        <v>0</v>
      </c>
      <c r="S58" s="18" t="s">
        <v>36</v>
      </c>
      <c r="T58" s="43" t="e">
        <f aca="false">_xlfn.DISPIMG("ID_1E14292174C44F8D959FC869C35F7089",1)</f>
        <v>#NAME?</v>
      </c>
      <c r="U58" s="43" t="s">
        <v>142</v>
      </c>
      <c r="V58" s="20"/>
    </row>
    <row r="59" s="1" customFormat="true" ht="87.75" hidden="false" customHeight="true" outlineLevel="0" collapsed="false">
      <c r="A59" s="13" t="n">
        <v>57</v>
      </c>
      <c r="B59" s="14" t="s">
        <v>446</v>
      </c>
      <c r="C59" s="24" t="s">
        <v>447</v>
      </c>
      <c r="D59" s="16" t="s">
        <v>448</v>
      </c>
      <c r="E59" s="15" t="s">
        <v>449</v>
      </c>
      <c r="F59" s="17" t="s">
        <v>450</v>
      </c>
      <c r="G59" s="15" t="s">
        <v>451</v>
      </c>
      <c r="H59" s="25" t="s">
        <v>452</v>
      </c>
      <c r="I59" s="26" t="s">
        <v>104</v>
      </c>
      <c r="J59" s="25" t="s">
        <v>453</v>
      </c>
      <c r="K59" s="15" t="s">
        <v>161</v>
      </c>
      <c r="L59" s="15" t="s">
        <v>31</v>
      </c>
      <c r="M59" s="15" t="s">
        <v>72</v>
      </c>
      <c r="N59" s="15" t="s">
        <v>33</v>
      </c>
      <c r="O59" s="15" t="s">
        <v>280</v>
      </c>
      <c r="P59" s="19" t="s">
        <v>264</v>
      </c>
      <c r="Q59" s="27" t="s">
        <v>454</v>
      </c>
      <c r="R59" s="28" t="n">
        <v>0</v>
      </c>
      <c r="S59" s="38" t="s">
        <v>36</v>
      </c>
      <c r="T59" s="43" t="e">
        <f aca="false">_xlfn.DISPIMG("ID_260F29D8DC3D4597A2C35B87BB2AB9DB",1)</f>
        <v>#NAME?</v>
      </c>
      <c r="U59" s="43" t="e">
        <f aca="false">_xlfn.DISPIMG("ID_E7275E32BD074318B0202DCA837728D1",1)</f>
        <v>#NAME?</v>
      </c>
      <c r="V59" s="20"/>
    </row>
    <row r="60" s="1" customFormat="true" ht="87.75" hidden="false" customHeight="true" outlineLevel="0" collapsed="false">
      <c r="A60" s="13" t="n">
        <v>58</v>
      </c>
      <c r="B60" s="14" t="s">
        <v>455</v>
      </c>
      <c r="C60" s="24" t="s">
        <v>456</v>
      </c>
      <c r="D60" s="16" t="s">
        <v>457</v>
      </c>
      <c r="E60" s="15" t="s">
        <v>458</v>
      </c>
      <c r="F60" s="17" t="s">
        <v>459</v>
      </c>
      <c r="G60" s="15" t="s">
        <v>460</v>
      </c>
      <c r="H60" s="25" t="s">
        <v>461</v>
      </c>
      <c r="I60" s="26" t="s">
        <v>462</v>
      </c>
      <c r="J60" s="25" t="s">
        <v>453</v>
      </c>
      <c r="K60" s="15" t="s">
        <v>104</v>
      </c>
      <c r="L60" s="15" t="s">
        <v>43</v>
      </c>
      <c r="M60" s="15" t="s">
        <v>32</v>
      </c>
      <c r="N60" s="15" t="s">
        <v>33</v>
      </c>
      <c r="O60" s="15" t="s">
        <v>34</v>
      </c>
      <c r="P60" s="19" t="s">
        <v>264</v>
      </c>
      <c r="Q60" s="20" t="s">
        <v>463</v>
      </c>
      <c r="R60" s="19" t="n">
        <v>2</v>
      </c>
      <c r="S60" s="15" t="s">
        <v>45</v>
      </c>
      <c r="T60" s="43" t="e">
        <f aca="false">_xlfn.DISPIMG("ID_D197856EE21049F0B7A999FB74D75577",1)</f>
        <v>#NAME?</v>
      </c>
      <c r="U60" s="43" t="s">
        <v>142</v>
      </c>
      <c r="V60" s="20"/>
    </row>
    <row r="61" s="1" customFormat="true" ht="154.25" hidden="false" customHeight="true" outlineLevel="0" collapsed="false">
      <c r="A61" s="13" t="n">
        <v>59</v>
      </c>
      <c r="B61" s="14" t="s">
        <v>464</v>
      </c>
      <c r="C61" s="24" t="s">
        <v>465</v>
      </c>
      <c r="D61" s="16" t="s">
        <v>466</v>
      </c>
      <c r="E61" s="15" t="s">
        <v>467</v>
      </c>
      <c r="F61" s="17" t="s">
        <v>468</v>
      </c>
      <c r="G61" s="15" t="s">
        <v>469</v>
      </c>
      <c r="H61" s="25" t="s">
        <v>470</v>
      </c>
      <c r="I61" s="44" t="s">
        <v>83</v>
      </c>
      <c r="J61" s="25" t="s">
        <v>105</v>
      </c>
      <c r="K61" s="15" t="s">
        <v>94</v>
      </c>
      <c r="L61" s="15" t="s">
        <v>84</v>
      </c>
      <c r="M61" s="15" t="s">
        <v>72</v>
      </c>
      <c r="N61" s="15" t="s">
        <v>33</v>
      </c>
      <c r="O61" s="15" t="s">
        <v>34</v>
      </c>
      <c r="P61" s="19" t="n">
        <v>10.29</v>
      </c>
      <c r="Q61" s="27" t="s">
        <v>471</v>
      </c>
      <c r="R61" s="28" t="n">
        <v>5</v>
      </c>
      <c r="S61" s="41" t="s">
        <v>45</v>
      </c>
      <c r="T61" s="43" t="e">
        <f aca="false">_xlfn.DISPIMG("ID_E31C46D769504F11B908172AAFABF510",1)</f>
        <v>#NAME?</v>
      </c>
      <c r="U61" s="43" t="e">
        <f aca="false">_xlfn.DISPIMG("ID_17D570AEEDA24EB2BD785220CE9D18A3",1)</f>
        <v>#NAME?</v>
      </c>
      <c r="V61" s="20"/>
    </row>
    <row r="62" s="1" customFormat="true" ht="154.25" hidden="false" customHeight="true" outlineLevel="0" collapsed="false">
      <c r="A62" s="13" t="n">
        <v>60</v>
      </c>
      <c r="B62" s="14" t="s">
        <v>472</v>
      </c>
      <c r="C62" s="15" t="s">
        <v>473</v>
      </c>
      <c r="D62" s="16" t="s">
        <v>474</v>
      </c>
      <c r="E62" s="15" t="s">
        <v>475</v>
      </c>
      <c r="F62" s="17" t="s">
        <v>476</v>
      </c>
      <c r="G62" s="15" t="s">
        <v>477</v>
      </c>
      <c r="H62" s="18" t="s">
        <v>263</v>
      </c>
      <c r="I62" s="15" t="s">
        <v>30</v>
      </c>
      <c r="J62" s="18" t="s">
        <v>263</v>
      </c>
      <c r="K62" s="15" t="s">
        <v>30</v>
      </c>
      <c r="L62" s="15" t="s">
        <v>31</v>
      </c>
      <c r="M62" s="15" t="s">
        <v>65</v>
      </c>
      <c r="N62" s="15" t="s">
        <v>33</v>
      </c>
      <c r="O62" s="15" t="s">
        <v>34</v>
      </c>
      <c r="P62" s="19" t="n">
        <v>10.22</v>
      </c>
      <c r="Q62" s="20" t="n">
        <v>3</v>
      </c>
      <c r="R62" s="19" t="n">
        <v>0</v>
      </c>
      <c r="S62" s="18" t="s">
        <v>36</v>
      </c>
      <c r="T62" s="43" t="e">
        <f aca="false">_xlfn.DISPIMG("ID_1A9460C7E6DB4F6CA1AB2E9EF0965F56",1)</f>
        <v>#NAME?</v>
      </c>
      <c r="U62" s="32" t="s">
        <v>142</v>
      </c>
      <c r="V62" s="20"/>
    </row>
    <row r="63" s="1" customFormat="true" ht="154.25" hidden="false" customHeight="true" outlineLevel="0" collapsed="false">
      <c r="A63" s="13" t="n">
        <v>61</v>
      </c>
      <c r="B63" s="14" t="s">
        <v>478</v>
      </c>
      <c r="C63" s="15" t="s">
        <v>479</v>
      </c>
      <c r="D63" s="16" t="s">
        <v>480</v>
      </c>
      <c r="E63" s="15" t="s">
        <v>481</v>
      </c>
      <c r="F63" s="17" t="s">
        <v>482</v>
      </c>
      <c r="G63" s="15" t="s">
        <v>483</v>
      </c>
      <c r="H63" s="18" t="s">
        <v>219</v>
      </c>
      <c r="I63" s="15" t="s">
        <v>30</v>
      </c>
      <c r="J63" s="18" t="s">
        <v>219</v>
      </c>
      <c r="K63" s="15" t="s">
        <v>30</v>
      </c>
      <c r="L63" s="15" t="s">
        <v>31</v>
      </c>
      <c r="M63" s="15" t="s">
        <v>65</v>
      </c>
      <c r="N63" s="15" t="s">
        <v>33</v>
      </c>
      <c r="O63" s="15" t="s">
        <v>34</v>
      </c>
      <c r="P63" s="19" t="s">
        <v>484</v>
      </c>
      <c r="Q63" s="20" t="s">
        <v>485</v>
      </c>
      <c r="R63" s="19" t="n">
        <v>0</v>
      </c>
      <c r="S63" s="18" t="s">
        <v>36</v>
      </c>
      <c r="T63" s="43" t="e">
        <f aca="false">_xlfn.DISPIMG("ID_9ADDB072394C467186E5BBA0F2569C0C",1)</f>
        <v>#NAME?</v>
      </c>
      <c r="U63" s="42" t="e">
        <f aca="false">_xlfn.DISPIMG("ID_C4919E673C4644309287A30464CFBE33",1)</f>
        <v>#NAME?</v>
      </c>
      <c r="V63" s="20"/>
    </row>
    <row r="64" s="1" customFormat="true" ht="154.25" hidden="false" customHeight="true" outlineLevel="0" collapsed="false">
      <c r="A64" s="13" t="n">
        <v>62</v>
      </c>
      <c r="B64" s="14" t="s">
        <v>486</v>
      </c>
      <c r="C64" s="15" t="s">
        <v>487</v>
      </c>
      <c r="D64" s="16" t="s">
        <v>488</v>
      </c>
      <c r="E64" s="15" t="s">
        <v>489</v>
      </c>
      <c r="F64" s="17" t="s">
        <v>490</v>
      </c>
      <c r="G64" s="15" t="s">
        <v>491</v>
      </c>
      <c r="H64" s="18" t="s">
        <v>263</v>
      </c>
      <c r="I64" s="15" t="s">
        <v>30</v>
      </c>
      <c r="J64" s="18" t="s">
        <v>263</v>
      </c>
      <c r="K64" s="15" t="s">
        <v>30</v>
      </c>
      <c r="L64" s="15" t="s">
        <v>31</v>
      </c>
      <c r="M64" s="15" t="s">
        <v>32</v>
      </c>
      <c r="N64" s="15" t="s">
        <v>492</v>
      </c>
      <c r="O64" s="15" t="s">
        <v>34</v>
      </c>
      <c r="P64" s="19" t="n">
        <v>10.22</v>
      </c>
      <c r="Q64" s="28" t="n">
        <v>18</v>
      </c>
      <c r="R64" s="28" t="n">
        <v>1</v>
      </c>
      <c r="S64" s="41" t="s">
        <v>45</v>
      </c>
      <c r="T64" s="43" t="e">
        <f aca="false">_xlfn.DISPIMG("ID_E4899140867C4CA88B996D5234B9B714",1)</f>
        <v>#NAME?</v>
      </c>
      <c r="U64" s="42" t="e">
        <f aca="false">_xlfn.DISPIMG("ID_BDFE3AEA507647E280C76CA92000E1BA",1)</f>
        <v>#NAME?</v>
      </c>
      <c r="V64" s="20"/>
    </row>
    <row r="65" s="1" customFormat="true" ht="87.75" hidden="false" customHeight="true" outlineLevel="0" collapsed="false">
      <c r="A65" s="13" t="n">
        <v>63</v>
      </c>
      <c r="B65" s="14" t="s">
        <v>493</v>
      </c>
      <c r="C65" s="15" t="s">
        <v>494</v>
      </c>
      <c r="D65" s="16" t="s">
        <v>495</v>
      </c>
      <c r="E65" s="15" t="s">
        <v>496</v>
      </c>
      <c r="F65" s="17" t="s">
        <v>497</v>
      </c>
      <c r="G65" s="15" t="s">
        <v>498</v>
      </c>
      <c r="H65" s="18" t="s">
        <v>271</v>
      </c>
      <c r="I65" s="15" t="s">
        <v>30</v>
      </c>
      <c r="J65" s="18" t="s">
        <v>271</v>
      </c>
      <c r="K65" s="15" t="s">
        <v>30</v>
      </c>
      <c r="L65" s="15" t="s">
        <v>31</v>
      </c>
      <c r="M65" s="15" t="s">
        <v>72</v>
      </c>
      <c r="N65" s="15" t="s">
        <v>33</v>
      </c>
      <c r="O65" s="15" t="s">
        <v>34</v>
      </c>
      <c r="P65" s="19" t="s">
        <v>379</v>
      </c>
      <c r="Q65" s="20" t="n">
        <v>31</v>
      </c>
      <c r="R65" s="19" t="n">
        <v>0</v>
      </c>
      <c r="S65" s="18" t="s">
        <v>36</v>
      </c>
      <c r="T65" s="43" t="e">
        <f aca="false">_xlfn.DISPIMG("ID_39F73C9D6BE0450FB1CAA80F752B5BD8",1)</f>
        <v>#NAME?</v>
      </c>
      <c r="U65" s="42" t="e">
        <f aca="false">_xlfn.DISPIMG("ID_EB895AD4C2A24D8BA355DB42EB8FD64D",1)</f>
        <v>#NAME?</v>
      </c>
      <c r="V65" s="20"/>
    </row>
    <row r="66" s="1" customFormat="true" ht="154.25" hidden="false" customHeight="true" outlineLevel="0" collapsed="false">
      <c r="A66" s="13" t="n">
        <v>64</v>
      </c>
      <c r="B66" s="14" t="s">
        <v>499</v>
      </c>
      <c r="C66" s="15" t="s">
        <v>500</v>
      </c>
      <c r="D66" s="16" t="s">
        <v>501</v>
      </c>
      <c r="E66" s="15" t="s">
        <v>502</v>
      </c>
      <c r="F66" s="17" t="s">
        <v>503</v>
      </c>
      <c r="G66" s="15" t="s">
        <v>504</v>
      </c>
      <c r="H66" s="18" t="s">
        <v>411</v>
      </c>
      <c r="I66" s="15" t="s">
        <v>30</v>
      </c>
      <c r="J66" s="18" t="s">
        <v>411</v>
      </c>
      <c r="K66" s="15" t="s">
        <v>30</v>
      </c>
      <c r="L66" s="15" t="s">
        <v>43</v>
      </c>
      <c r="M66" s="15" t="s">
        <v>32</v>
      </c>
      <c r="N66" s="15" t="s">
        <v>33</v>
      </c>
      <c r="O66" s="15" t="s">
        <v>34</v>
      </c>
      <c r="P66" s="19" t="s">
        <v>295</v>
      </c>
      <c r="Q66" s="20" t="n">
        <v>6</v>
      </c>
      <c r="R66" s="19" t="n">
        <v>0</v>
      </c>
      <c r="S66" s="18" t="s">
        <v>36</v>
      </c>
      <c r="T66" s="31" t="e">
        <f aca="false">_xlfn.DISPIMG("ID_432275A09CF049F496DB885816C025DB",1)</f>
        <v>#NAME?</v>
      </c>
      <c r="U66" s="21" t="e">
        <f aca="false">_xlfn.DISPIMG("ID_EFEA873D7FF843A187EC8DA2598629A3",1)</f>
        <v>#NAME?</v>
      </c>
      <c r="V66" s="20"/>
    </row>
    <row r="67" s="1" customFormat="true" ht="154.25" hidden="false" customHeight="true" outlineLevel="0" collapsed="false">
      <c r="A67" s="13" t="n">
        <v>65</v>
      </c>
      <c r="B67" s="14" t="s">
        <v>505</v>
      </c>
      <c r="C67" s="15" t="s">
        <v>506</v>
      </c>
      <c r="D67" s="16" t="s">
        <v>507</v>
      </c>
      <c r="E67" s="15" t="s">
        <v>508</v>
      </c>
      <c r="F67" s="17" t="s">
        <v>509</v>
      </c>
      <c r="G67" s="15" t="s">
        <v>510</v>
      </c>
      <c r="H67" s="18" t="s">
        <v>219</v>
      </c>
      <c r="I67" s="15" t="s">
        <v>30</v>
      </c>
      <c r="J67" s="18" t="s">
        <v>219</v>
      </c>
      <c r="K67" s="15" t="s">
        <v>30</v>
      </c>
      <c r="L67" s="15" t="s">
        <v>43</v>
      </c>
      <c r="M67" s="15" t="s">
        <v>32</v>
      </c>
      <c r="N67" s="15" t="s">
        <v>33</v>
      </c>
      <c r="O67" s="15" t="s">
        <v>34</v>
      </c>
      <c r="P67" s="19" t="s">
        <v>484</v>
      </c>
      <c r="Q67" s="20" t="s">
        <v>511</v>
      </c>
      <c r="R67" s="19" t="n">
        <v>0</v>
      </c>
      <c r="S67" s="18" t="s">
        <v>36</v>
      </c>
      <c r="T67" s="43" t="e">
        <f aca="false">_xlfn.DISPIMG("ID_E8166094182D4038AC3FD9B386F1C608",1)</f>
        <v>#NAME?</v>
      </c>
      <c r="U67" s="42" t="s">
        <v>142</v>
      </c>
      <c r="V67" s="20"/>
    </row>
    <row r="68" s="1" customFormat="true" ht="104.25" hidden="false" customHeight="true" outlineLevel="0" collapsed="false">
      <c r="A68" s="13" t="n">
        <v>66</v>
      </c>
      <c r="B68" s="14" t="s">
        <v>512</v>
      </c>
      <c r="C68" s="15" t="s">
        <v>513</v>
      </c>
      <c r="D68" s="16" t="s">
        <v>514</v>
      </c>
      <c r="E68" s="15" t="s">
        <v>515</v>
      </c>
      <c r="F68" s="17" t="s">
        <v>515</v>
      </c>
      <c r="G68" s="15" t="s">
        <v>516</v>
      </c>
      <c r="H68" s="18" t="s">
        <v>411</v>
      </c>
      <c r="I68" s="15" t="s">
        <v>30</v>
      </c>
      <c r="J68" s="18" t="s">
        <v>411</v>
      </c>
      <c r="K68" s="15" t="s">
        <v>30</v>
      </c>
      <c r="L68" s="15" t="s">
        <v>31</v>
      </c>
      <c r="M68" s="15" t="s">
        <v>72</v>
      </c>
      <c r="N68" s="15" t="s">
        <v>33</v>
      </c>
      <c r="O68" s="15" t="s">
        <v>34</v>
      </c>
      <c r="P68" s="19" t="n">
        <v>10.29</v>
      </c>
      <c r="Q68" s="20" t="n">
        <v>16</v>
      </c>
      <c r="R68" s="19" t="n">
        <v>2</v>
      </c>
      <c r="S68" s="15" t="s">
        <v>45</v>
      </c>
      <c r="T68" s="31" t="e">
        <f aca="false">_xlfn.DISPIMG("ID_0DAE19BC4ADD45EF9FE2E4F4D92AFB8D",1)</f>
        <v>#NAME?</v>
      </c>
      <c r="U68" s="21" t="e">
        <f aca="false">_xlfn.DISPIMG("ID_FBF6682D750F4F3F9C71DA9B2058C61D",1)</f>
        <v>#NAME?</v>
      </c>
      <c r="V68" s="20"/>
    </row>
    <row r="69" s="1" customFormat="true" ht="112.55" hidden="false" customHeight="false" outlineLevel="0" collapsed="false">
      <c r="A69" s="13" t="n">
        <v>67</v>
      </c>
      <c r="B69" s="45" t="s">
        <v>517</v>
      </c>
      <c r="C69" s="46" t="s">
        <v>518</v>
      </c>
      <c r="D69" s="16" t="s">
        <v>519</v>
      </c>
      <c r="E69" s="47" t="s">
        <v>520</v>
      </c>
      <c r="F69" s="48" t="s">
        <v>521</v>
      </c>
      <c r="G69" s="49" t="s">
        <v>522</v>
      </c>
      <c r="H69" s="50" t="s">
        <v>187</v>
      </c>
      <c r="I69" s="51" t="s">
        <v>523</v>
      </c>
      <c r="J69" s="50" t="s">
        <v>187</v>
      </c>
      <c r="K69" s="51" t="s">
        <v>523</v>
      </c>
      <c r="L69" s="49" t="s">
        <v>31</v>
      </c>
      <c r="M69" s="33" t="s">
        <v>72</v>
      </c>
      <c r="N69" s="33" t="s">
        <v>492</v>
      </c>
      <c r="O69" s="33" t="s">
        <v>34</v>
      </c>
      <c r="P69" s="50" t="s">
        <v>524</v>
      </c>
      <c r="Q69" s="52" t="n">
        <v>24</v>
      </c>
      <c r="R69" s="52" t="n">
        <v>0</v>
      </c>
      <c r="S69" s="53" t="s">
        <v>36</v>
      </c>
      <c r="T69" s="18" t="e">
        <f aca="false">_xlfn.DISPIMG("ID_6AD9C004110D49D29891F3C5850B1287",1)</f>
        <v>#NAME?</v>
      </c>
      <c r="U69" s="18" t="e">
        <f aca="false">_xlfn.DISPIMG("ID_D45BFF7BE3484ABB96A583FC23AF28C5",1)</f>
        <v>#NAME?</v>
      </c>
      <c r="V69" s="20"/>
    </row>
    <row r="70" s="1" customFormat="true" ht="156.5" hidden="false" customHeight="false" outlineLevel="0" collapsed="false">
      <c r="A70" s="13" t="n">
        <v>68</v>
      </c>
      <c r="B70" s="54" t="s">
        <v>525</v>
      </c>
      <c r="C70" s="55" t="s">
        <v>526</v>
      </c>
      <c r="D70" s="16" t="s">
        <v>527</v>
      </c>
      <c r="E70" s="47" t="s">
        <v>528</v>
      </c>
      <c r="F70" s="33" t="s">
        <v>529</v>
      </c>
      <c r="G70" s="51" t="s">
        <v>530</v>
      </c>
      <c r="H70" s="50" t="s">
        <v>531</v>
      </c>
      <c r="I70" s="51" t="s">
        <v>30</v>
      </c>
      <c r="J70" s="50" t="s">
        <v>531</v>
      </c>
      <c r="K70" s="51" t="s">
        <v>30</v>
      </c>
      <c r="L70" s="49" t="s">
        <v>43</v>
      </c>
      <c r="M70" s="33" t="s">
        <v>65</v>
      </c>
      <c r="N70" s="33" t="s">
        <v>492</v>
      </c>
      <c r="O70" s="33" t="s">
        <v>34</v>
      </c>
      <c r="P70" s="56" t="s">
        <v>524</v>
      </c>
      <c r="Q70" s="52" t="n">
        <v>2</v>
      </c>
      <c r="R70" s="52" t="n">
        <v>0</v>
      </c>
      <c r="S70" s="53" t="s">
        <v>36</v>
      </c>
      <c r="T70" s="14" t="e">
        <f aca="false">_xlfn.DISPIMG("ID_F54E94E290764108A73CDD84E6DDAD1E",1)</f>
        <v>#NAME?</v>
      </c>
      <c r="U70" s="14" t="e">
        <f aca="false">_xlfn.DISPIMG("ID_D2EF74EA5EBA4CE184024ED09825B209",1)</f>
        <v>#NAME?</v>
      </c>
      <c r="V70" s="20"/>
    </row>
    <row r="71" s="1" customFormat="true" ht="87.2" hidden="false" customHeight="false" outlineLevel="0" collapsed="false">
      <c r="A71" s="13" t="n">
        <v>69</v>
      </c>
      <c r="B71" s="54" t="s">
        <v>532</v>
      </c>
      <c r="C71" s="57" t="s">
        <v>533</v>
      </c>
      <c r="D71" s="16" t="s">
        <v>534</v>
      </c>
      <c r="E71" s="47" t="s">
        <v>535</v>
      </c>
      <c r="F71" s="58" t="s">
        <v>536</v>
      </c>
      <c r="G71" s="59" t="s">
        <v>537</v>
      </c>
      <c r="H71" s="50" t="s">
        <v>538</v>
      </c>
      <c r="I71" s="49" t="s">
        <v>102</v>
      </c>
      <c r="J71" s="50" t="s">
        <v>539</v>
      </c>
      <c r="K71" s="51" t="s">
        <v>188</v>
      </c>
      <c r="L71" s="49" t="s">
        <v>84</v>
      </c>
      <c r="M71" s="33" t="s">
        <v>72</v>
      </c>
      <c r="N71" s="33" t="s">
        <v>492</v>
      </c>
      <c r="O71" s="33" t="s">
        <v>34</v>
      </c>
      <c r="P71" s="56" t="s">
        <v>105</v>
      </c>
      <c r="Q71" s="52" t="n">
        <v>45</v>
      </c>
      <c r="R71" s="52" t="n">
        <v>1</v>
      </c>
      <c r="S71" s="60" t="s">
        <v>45</v>
      </c>
      <c r="T71" s="18" t="e">
        <f aca="false">_xlfn.DISPIMG("ID_2035E755DF144A13B5490F0DFB33DE67",1)</f>
        <v>#NAME?</v>
      </c>
      <c r="U71" s="18" t="s">
        <v>36</v>
      </c>
      <c r="V71" s="20"/>
    </row>
    <row r="72" s="1" customFormat="true" ht="87.2" hidden="false" customHeight="false" outlineLevel="0" collapsed="false">
      <c r="A72" s="13" t="n">
        <v>70</v>
      </c>
      <c r="B72" s="54" t="s">
        <v>540</v>
      </c>
      <c r="C72" s="57" t="s">
        <v>541</v>
      </c>
      <c r="D72" s="16" t="s">
        <v>542</v>
      </c>
      <c r="E72" s="47" t="s">
        <v>543</v>
      </c>
      <c r="F72" s="61" t="s">
        <v>544</v>
      </c>
      <c r="G72" s="59" t="s">
        <v>545</v>
      </c>
      <c r="H72" s="50" t="s">
        <v>546</v>
      </c>
      <c r="I72" s="49" t="s">
        <v>102</v>
      </c>
      <c r="J72" s="50" t="s">
        <v>547</v>
      </c>
      <c r="K72" s="51" t="s">
        <v>188</v>
      </c>
      <c r="L72" s="49" t="s">
        <v>84</v>
      </c>
      <c r="M72" s="33" t="s">
        <v>72</v>
      </c>
      <c r="N72" s="33" t="s">
        <v>492</v>
      </c>
      <c r="O72" s="33" t="s">
        <v>34</v>
      </c>
      <c r="P72" s="56" t="s">
        <v>105</v>
      </c>
      <c r="Q72" s="52" t="n">
        <v>35</v>
      </c>
      <c r="R72" s="52" t="n">
        <v>0</v>
      </c>
      <c r="S72" s="53" t="s">
        <v>36</v>
      </c>
      <c r="T72" s="18" t="e">
        <f aca="false">_xlfn.DISPIMG("ID_F91EB563FD5146EB8F27A1D78A291551",1)</f>
        <v>#NAME?</v>
      </c>
      <c r="U72" s="18" t="s">
        <v>36</v>
      </c>
      <c r="V72" s="20"/>
    </row>
    <row r="73" customFormat="false" ht="87.2" hidden="false" customHeight="false" outlineLevel="0" collapsed="false">
      <c r="A73" s="13" t="n">
        <v>71</v>
      </c>
      <c r="B73" s="54" t="s">
        <v>548</v>
      </c>
      <c r="C73" s="57" t="s">
        <v>549</v>
      </c>
      <c r="D73" s="16" t="s">
        <v>550</v>
      </c>
      <c r="E73" s="47" t="s">
        <v>551</v>
      </c>
      <c r="F73" s="43" t="s">
        <v>552</v>
      </c>
      <c r="G73" s="51" t="s">
        <v>553</v>
      </c>
      <c r="H73" s="50" t="s">
        <v>554</v>
      </c>
      <c r="I73" s="49" t="s">
        <v>104</v>
      </c>
      <c r="J73" s="50" t="s">
        <v>555</v>
      </c>
      <c r="K73" s="51" t="s">
        <v>104</v>
      </c>
      <c r="L73" s="49" t="s">
        <v>31</v>
      </c>
      <c r="M73" s="33" t="s">
        <v>32</v>
      </c>
      <c r="N73" s="33" t="s">
        <v>492</v>
      </c>
      <c r="O73" s="33" t="s">
        <v>34</v>
      </c>
      <c r="P73" s="56" t="s">
        <v>105</v>
      </c>
      <c r="Q73" s="52" t="n">
        <v>35</v>
      </c>
      <c r="R73" s="52" t="n">
        <v>1</v>
      </c>
      <c r="S73" s="60" t="s">
        <v>45</v>
      </c>
      <c r="T73" s="18" t="e">
        <f aca="false">_xlfn.DISPIMG("ID_5B0E842935A7418CBFA9011B1F503029",1)</f>
        <v>#NAME?</v>
      </c>
      <c r="U73" s="18" t="e">
        <f aca="false">_xlfn.DISPIMG("ID_FFD14F4503A54C08804229ED7679DE22",1)</f>
        <v>#NAME?</v>
      </c>
      <c r="V73" s="20"/>
    </row>
    <row r="74" customFormat="false" ht="155.75" hidden="false" customHeight="false" outlineLevel="0" collapsed="false">
      <c r="A74" s="13" t="n">
        <v>72</v>
      </c>
      <c r="B74" s="54" t="s">
        <v>556</v>
      </c>
      <c r="C74" s="46" t="s">
        <v>557</v>
      </c>
      <c r="D74" s="16" t="s">
        <v>558</v>
      </c>
      <c r="E74" s="47" t="s">
        <v>559</v>
      </c>
      <c r="F74" s="58" t="s">
        <v>560</v>
      </c>
      <c r="G74" s="51" t="s">
        <v>561</v>
      </c>
      <c r="H74" s="62" t="s">
        <v>35</v>
      </c>
      <c r="I74" s="51" t="s">
        <v>30</v>
      </c>
      <c r="J74" s="62" t="s">
        <v>35</v>
      </c>
      <c r="K74" s="51" t="s">
        <v>30</v>
      </c>
      <c r="L74" s="49" t="s">
        <v>31</v>
      </c>
      <c r="M74" s="33" t="s">
        <v>32</v>
      </c>
      <c r="N74" s="33" t="s">
        <v>492</v>
      </c>
      <c r="O74" s="33" t="s">
        <v>562</v>
      </c>
      <c r="P74" s="56" t="s">
        <v>263</v>
      </c>
      <c r="Q74" s="63" t="n">
        <v>8</v>
      </c>
      <c r="R74" s="52" t="n">
        <v>1</v>
      </c>
      <c r="S74" s="60" t="s">
        <v>45</v>
      </c>
      <c r="T74" s="18" t="e">
        <f aca="false">_xlfn.DISPIMG("ID_5C1BF8B8E06742278F67C3775643569C",1)</f>
        <v>#NAME?</v>
      </c>
      <c r="U74" s="18" t="e">
        <f aca="false">_xlfn.DISPIMG("ID_567F2F07251C4EB5A34D9E519EF80E15",1)</f>
        <v>#NAME?</v>
      </c>
      <c r="V74" s="20"/>
    </row>
    <row r="75" customFormat="false" ht="94.35" hidden="false" customHeight="false" outlineLevel="0" collapsed="false">
      <c r="A75" s="13" t="n">
        <v>73</v>
      </c>
      <c r="B75" s="54" t="s">
        <v>563</v>
      </c>
      <c r="C75" s="46" t="s">
        <v>564</v>
      </c>
      <c r="D75" s="16" t="s">
        <v>565</v>
      </c>
      <c r="E75" s="47" t="s">
        <v>566</v>
      </c>
      <c r="F75" s="33" t="s">
        <v>567</v>
      </c>
      <c r="G75" s="51" t="s">
        <v>568</v>
      </c>
      <c r="H75" s="62" t="s">
        <v>187</v>
      </c>
      <c r="I75" s="51" t="s">
        <v>30</v>
      </c>
      <c r="J75" s="62" t="s">
        <v>187</v>
      </c>
      <c r="K75" s="51" t="s">
        <v>30</v>
      </c>
      <c r="L75" s="49" t="s">
        <v>31</v>
      </c>
      <c r="M75" s="33" t="s">
        <v>32</v>
      </c>
      <c r="N75" s="33" t="s">
        <v>492</v>
      </c>
      <c r="O75" s="33" t="s">
        <v>34</v>
      </c>
      <c r="P75" s="56" t="s">
        <v>105</v>
      </c>
      <c r="Q75" s="52" t="n">
        <v>17</v>
      </c>
      <c r="R75" s="52" t="n">
        <v>0</v>
      </c>
      <c r="S75" s="53" t="s">
        <v>36</v>
      </c>
      <c r="T75" s="18" t="e">
        <f aca="false">_xlfn.DISPIMG("ID_D8B6B5F891D14B79962F3CFB691094DC",1)</f>
        <v>#NAME?</v>
      </c>
      <c r="U75" s="18" t="e">
        <f aca="false">_xlfn.DISPIMG("ID_4AADC26FF8CB4308AFF82F246DDDEFCF",1)</f>
        <v>#NAME?</v>
      </c>
      <c r="V75" s="20"/>
    </row>
    <row r="76" customFormat="false" ht="87.75" hidden="false" customHeight="false" outlineLevel="0" collapsed="false">
      <c r="A76" s="13" t="n">
        <v>74</v>
      </c>
      <c r="B76" s="54" t="s">
        <v>569</v>
      </c>
      <c r="C76" s="46" t="s">
        <v>570</v>
      </c>
      <c r="D76" s="16" t="s">
        <v>571</v>
      </c>
      <c r="E76" s="47" t="s">
        <v>572</v>
      </c>
      <c r="F76" s="33" t="s">
        <v>573</v>
      </c>
      <c r="G76" s="59" t="s">
        <v>574</v>
      </c>
      <c r="H76" s="50" t="s">
        <v>201</v>
      </c>
      <c r="I76" s="51" t="s">
        <v>94</v>
      </c>
      <c r="J76" s="50" t="s">
        <v>201</v>
      </c>
      <c r="K76" s="51" t="s">
        <v>94</v>
      </c>
      <c r="L76" s="49" t="s">
        <v>31</v>
      </c>
      <c r="M76" s="64" t="s">
        <v>36</v>
      </c>
      <c r="N76" s="33" t="s">
        <v>492</v>
      </c>
      <c r="O76" s="33" t="s">
        <v>34</v>
      </c>
      <c r="P76" s="56" t="s">
        <v>105</v>
      </c>
      <c r="Q76" s="52" t="n">
        <v>3</v>
      </c>
      <c r="R76" s="52" t="n">
        <v>0</v>
      </c>
      <c r="S76" s="53" t="s">
        <v>36</v>
      </c>
      <c r="T76" s="43" t="e">
        <f aca="false">_xlfn.DISPIMG("ID_5E1EAED0F88A4A659C3D6A8D1E919924",1)</f>
        <v>#NAME?</v>
      </c>
      <c r="U76" s="18" t="s">
        <v>36</v>
      </c>
      <c r="V76" s="20"/>
    </row>
    <row r="77" customFormat="false" ht="154.25" hidden="false" customHeight="false" outlineLevel="0" collapsed="false">
      <c r="A77" s="13" t="n">
        <v>75</v>
      </c>
      <c r="B77" s="54" t="s">
        <v>575</v>
      </c>
      <c r="C77" s="46" t="s">
        <v>576</v>
      </c>
      <c r="D77" s="16" t="s">
        <v>577</v>
      </c>
      <c r="E77" s="47" t="s">
        <v>578</v>
      </c>
      <c r="F77" s="58" t="s">
        <v>579</v>
      </c>
      <c r="G77" s="51" t="s">
        <v>580</v>
      </c>
      <c r="H77" s="50" t="s">
        <v>218</v>
      </c>
      <c r="I77" s="51" t="s">
        <v>523</v>
      </c>
      <c r="J77" s="50" t="s">
        <v>218</v>
      </c>
      <c r="K77" s="51" t="s">
        <v>523</v>
      </c>
      <c r="L77" s="49" t="s">
        <v>31</v>
      </c>
      <c r="M77" s="33" t="s">
        <v>32</v>
      </c>
      <c r="N77" s="33" t="s">
        <v>492</v>
      </c>
      <c r="O77" s="33" t="s">
        <v>34</v>
      </c>
      <c r="P77" s="56" t="s">
        <v>581</v>
      </c>
      <c r="Q77" s="52" t="n">
        <v>13</v>
      </c>
      <c r="R77" s="52" t="n">
        <v>5</v>
      </c>
      <c r="S77" s="60" t="s">
        <v>45</v>
      </c>
      <c r="T77" s="18" t="e">
        <f aca="false">_xlfn.DISPIMG("ID_1F5217C0583B45BCAA226C61C3261052",1)</f>
        <v>#NAME?</v>
      </c>
      <c r="U77" s="18" t="e">
        <f aca="false">_xlfn.DISPIMG("ID_B9CE9A813F964940A710ADA464116650",1)</f>
        <v>#NAME?</v>
      </c>
      <c r="V77" s="20"/>
    </row>
    <row r="78" customFormat="false" ht="153.85" hidden="false" customHeight="false" outlineLevel="0" collapsed="false">
      <c r="A78" s="13" t="n">
        <v>76</v>
      </c>
      <c r="B78" s="54" t="s">
        <v>582</v>
      </c>
      <c r="C78" s="46" t="s">
        <v>583</v>
      </c>
      <c r="D78" s="16" t="s">
        <v>584</v>
      </c>
      <c r="E78" s="47" t="s">
        <v>585</v>
      </c>
      <c r="F78" s="58" t="s">
        <v>586</v>
      </c>
      <c r="G78" s="51" t="s">
        <v>587</v>
      </c>
      <c r="H78" s="50" t="s">
        <v>201</v>
      </c>
      <c r="I78" s="51" t="s">
        <v>30</v>
      </c>
      <c r="J78" s="50" t="s">
        <v>201</v>
      </c>
      <c r="K78" s="51" t="s">
        <v>30</v>
      </c>
      <c r="L78" s="49" t="s">
        <v>31</v>
      </c>
      <c r="M78" s="64" t="s">
        <v>36</v>
      </c>
      <c r="N78" s="33" t="s">
        <v>492</v>
      </c>
      <c r="O78" s="33" t="s">
        <v>34</v>
      </c>
      <c r="P78" s="56" t="s">
        <v>105</v>
      </c>
      <c r="Q78" s="52" t="n">
        <v>5</v>
      </c>
      <c r="R78" s="52" t="n">
        <v>3</v>
      </c>
      <c r="S78" s="60" t="s">
        <v>45</v>
      </c>
      <c r="T78" s="31" t="e">
        <f aca="false">_xlfn.DISPIMG("ID_0A73A3F1B742479E94212F72263676B3",1)</f>
        <v>#NAME?</v>
      </c>
      <c r="U78" s="31" t="e">
        <f aca="false">_xlfn.DISPIMG("ID_06DA7E2F30A843B0A4D99D9D19DCC713",1)</f>
        <v>#NAME?</v>
      </c>
      <c r="V78" s="20"/>
    </row>
    <row r="79" customFormat="false" ht="140.35" hidden="false" customHeight="false" outlineLevel="0" collapsed="false">
      <c r="A79" s="13" t="n">
        <v>77</v>
      </c>
      <c r="B79" s="54" t="s">
        <v>588</v>
      </c>
      <c r="C79" s="46" t="s">
        <v>589</v>
      </c>
      <c r="D79" s="16" t="s">
        <v>590</v>
      </c>
      <c r="E79" s="47" t="s">
        <v>591</v>
      </c>
      <c r="F79" s="58" t="s">
        <v>592</v>
      </c>
      <c r="G79" s="51" t="s">
        <v>593</v>
      </c>
      <c r="H79" s="50" t="s">
        <v>218</v>
      </c>
      <c r="I79" s="51" t="s">
        <v>523</v>
      </c>
      <c r="J79" s="50" t="s">
        <v>218</v>
      </c>
      <c r="K79" s="51" t="s">
        <v>523</v>
      </c>
      <c r="L79" s="49" t="s">
        <v>31</v>
      </c>
      <c r="M79" s="33" t="s">
        <v>32</v>
      </c>
      <c r="N79" s="33" t="s">
        <v>492</v>
      </c>
      <c r="O79" s="33" t="s">
        <v>34</v>
      </c>
      <c r="P79" s="56" t="s">
        <v>581</v>
      </c>
      <c r="Q79" s="52" t="n">
        <v>8</v>
      </c>
      <c r="R79" s="52" t="n">
        <v>2</v>
      </c>
      <c r="S79" s="60" t="s">
        <v>45</v>
      </c>
      <c r="T79" s="18" t="e">
        <f aca="false">_xlfn.DISPIMG("ID_BE5416EBF68244269E86C8EA2716B93E",1)</f>
        <v>#NAME?</v>
      </c>
      <c r="U79" s="18" t="e">
        <f aca="false">_xlfn.DISPIMG("ID_8F1AD52C71084118AD7B3EE0104E41B0",1)</f>
        <v>#NAME?</v>
      </c>
      <c r="V79" s="20"/>
    </row>
    <row r="80" customFormat="false" ht="151.3" hidden="false" customHeight="false" outlineLevel="0" collapsed="false">
      <c r="A80" s="13" t="n">
        <v>78</v>
      </c>
      <c r="B80" s="54" t="s">
        <v>594</v>
      </c>
      <c r="C80" s="46" t="s">
        <v>595</v>
      </c>
      <c r="D80" s="16" t="s">
        <v>596</v>
      </c>
      <c r="E80" s="47" t="s">
        <v>597</v>
      </c>
      <c r="F80" s="33" t="s">
        <v>598</v>
      </c>
      <c r="G80" s="59" t="s">
        <v>599</v>
      </c>
      <c r="H80" s="50" t="s">
        <v>35</v>
      </c>
      <c r="I80" s="51" t="s">
        <v>30</v>
      </c>
      <c r="J80" s="50" t="s">
        <v>35</v>
      </c>
      <c r="K80" s="51" t="s">
        <v>30</v>
      </c>
      <c r="L80" s="49" t="s">
        <v>43</v>
      </c>
      <c r="M80" s="64" t="s">
        <v>36</v>
      </c>
      <c r="N80" s="33" t="s">
        <v>492</v>
      </c>
      <c r="O80" s="33" t="s">
        <v>34</v>
      </c>
      <c r="P80" s="56" t="s">
        <v>105</v>
      </c>
      <c r="Q80" s="52" t="n">
        <v>3</v>
      </c>
      <c r="R80" s="52" t="n">
        <v>3</v>
      </c>
      <c r="S80" s="60" t="s">
        <v>45</v>
      </c>
      <c r="T80" s="18" t="e">
        <f aca="false">_xlfn.DISPIMG("ID_360EDCDCC5D94912A78D24BF55BE8152",1)</f>
        <v>#NAME?</v>
      </c>
      <c r="U80" s="18" t="e">
        <f aca="false">_xlfn.DISPIMG("ID_3C6443ACD6564DC6AF418C3F4D1B2603",1)</f>
        <v>#NAME?</v>
      </c>
      <c r="V80" s="20"/>
    </row>
    <row r="81" customFormat="false" ht="157.25" hidden="false" customHeight="false" outlineLevel="0" collapsed="false">
      <c r="A81" s="13" t="n">
        <v>79</v>
      </c>
      <c r="B81" s="54" t="s">
        <v>600</v>
      </c>
      <c r="C81" s="65" t="s">
        <v>601</v>
      </c>
      <c r="D81" s="16" t="s">
        <v>602</v>
      </c>
      <c r="E81" s="47" t="s">
        <v>603</v>
      </c>
      <c r="F81" s="61" t="s">
        <v>604</v>
      </c>
      <c r="G81" s="61" t="s">
        <v>605</v>
      </c>
      <c r="H81" s="50" t="s">
        <v>218</v>
      </c>
      <c r="I81" s="51" t="s">
        <v>168</v>
      </c>
      <c r="J81" s="50" t="s">
        <v>218</v>
      </c>
      <c r="K81" s="51" t="s">
        <v>168</v>
      </c>
      <c r="L81" s="49" t="s">
        <v>84</v>
      </c>
      <c r="M81" s="33" t="s">
        <v>72</v>
      </c>
      <c r="N81" s="33" t="s">
        <v>492</v>
      </c>
      <c r="O81" s="33" t="s">
        <v>34</v>
      </c>
      <c r="P81" s="56" t="s">
        <v>453</v>
      </c>
      <c r="Q81" s="52" t="n">
        <v>68</v>
      </c>
      <c r="R81" s="52" t="n">
        <v>1</v>
      </c>
      <c r="S81" s="60" t="s">
        <v>45</v>
      </c>
      <c r="T81" s="18" t="e">
        <f aca="false">_xlfn.DISPIMG("ID_E2F5A146A63D42539984139C187D4899",1)</f>
        <v>#NAME?</v>
      </c>
      <c r="U81" s="18" t="e">
        <f aca="false">_xlfn.DISPIMG("ID_0D0397B67CE640EF8603FE413AD7BFBC",1)</f>
        <v>#NAME?</v>
      </c>
      <c r="V81" s="20"/>
    </row>
    <row r="82" customFormat="false" ht="72" hidden="false" customHeight="false" outlineLevel="0" collapsed="false">
      <c r="A82" s="13" t="n">
        <v>80</v>
      </c>
      <c r="B82" s="54" t="s">
        <v>606</v>
      </c>
      <c r="C82" s="65" t="s">
        <v>607</v>
      </c>
      <c r="D82" s="16" t="s">
        <v>608</v>
      </c>
      <c r="E82" s="47" t="s">
        <v>609</v>
      </c>
      <c r="F82" s="33" t="s">
        <v>610</v>
      </c>
      <c r="G82" s="59" t="s">
        <v>611</v>
      </c>
      <c r="H82" s="50" t="s">
        <v>461</v>
      </c>
      <c r="I82" s="51" t="s">
        <v>30</v>
      </c>
      <c r="J82" s="50" t="s">
        <v>461</v>
      </c>
      <c r="K82" s="51" t="s">
        <v>30</v>
      </c>
      <c r="L82" s="49" t="s">
        <v>31</v>
      </c>
      <c r="M82" s="64" t="s">
        <v>36</v>
      </c>
      <c r="N82" s="33" t="s">
        <v>492</v>
      </c>
      <c r="O82" s="33" t="s">
        <v>34</v>
      </c>
      <c r="P82" s="56" t="s">
        <v>345</v>
      </c>
      <c r="Q82" s="52" t="n">
        <v>8</v>
      </c>
      <c r="R82" s="52" t="n">
        <v>0</v>
      </c>
      <c r="S82" s="53" t="s">
        <v>36</v>
      </c>
      <c r="T82" s="18" t="e">
        <f aca="false">_xlfn.DISPIMG("ID_3B5CF83CD1004B6A999F0DF43117D73C",1)</f>
        <v>#NAME?</v>
      </c>
      <c r="U82" s="18" t="s">
        <v>36</v>
      </c>
      <c r="V82" s="20"/>
    </row>
    <row r="83" customFormat="false" ht="72" hidden="false" customHeight="false" outlineLevel="0" collapsed="false">
      <c r="A83" s="13" t="n">
        <v>81</v>
      </c>
      <c r="B83" s="54" t="s">
        <v>612</v>
      </c>
      <c r="C83" s="61" t="s">
        <v>613</v>
      </c>
      <c r="D83" s="16" t="s">
        <v>614</v>
      </c>
      <c r="E83" s="47" t="s">
        <v>615</v>
      </c>
      <c r="F83" s="61" t="s">
        <v>616</v>
      </c>
      <c r="G83" s="51" t="s">
        <v>617</v>
      </c>
      <c r="H83" s="50" t="s">
        <v>35</v>
      </c>
      <c r="I83" s="51" t="s">
        <v>523</v>
      </c>
      <c r="J83" s="50" t="s">
        <v>35</v>
      </c>
      <c r="K83" s="51" t="s">
        <v>523</v>
      </c>
      <c r="L83" s="49" t="s">
        <v>43</v>
      </c>
      <c r="M83" s="64" t="s">
        <v>36</v>
      </c>
      <c r="N83" s="33" t="s">
        <v>492</v>
      </c>
      <c r="O83" s="33" t="s">
        <v>34</v>
      </c>
      <c r="P83" s="56" t="s">
        <v>263</v>
      </c>
      <c r="Q83" s="52" t="n">
        <v>3</v>
      </c>
      <c r="R83" s="52" t="n">
        <v>2</v>
      </c>
      <c r="S83" s="60" t="s">
        <v>45</v>
      </c>
      <c r="T83" s="43" t="e">
        <f aca="false">_xlfn.DISPIMG("ID_4EDD7543DB1346B28791E990BDD8C0AC",1)</f>
        <v>#NAME?</v>
      </c>
      <c r="U83" s="43" t="e">
        <f aca="false">_xlfn.DISPIMG("ID_9A926249F74943E3B791C299348BFDDA",1)</f>
        <v>#NAME?</v>
      </c>
      <c r="V83" s="20"/>
    </row>
    <row r="84" customFormat="false" ht="154.6" hidden="false" customHeight="false" outlineLevel="0" collapsed="false">
      <c r="A84" s="13" t="n">
        <v>82</v>
      </c>
      <c r="B84" s="54" t="s">
        <v>618</v>
      </c>
      <c r="C84" s="61" t="s">
        <v>619</v>
      </c>
      <c r="D84" s="16" t="s">
        <v>620</v>
      </c>
      <c r="E84" s="47" t="s">
        <v>621</v>
      </c>
      <c r="F84" s="61" t="s">
        <v>622</v>
      </c>
      <c r="G84" s="51" t="s">
        <v>623</v>
      </c>
      <c r="H84" s="50" t="s">
        <v>35</v>
      </c>
      <c r="I84" s="51" t="s">
        <v>523</v>
      </c>
      <c r="J84" s="50" t="s">
        <v>35</v>
      </c>
      <c r="K84" s="51" t="s">
        <v>523</v>
      </c>
      <c r="L84" s="49" t="s">
        <v>31</v>
      </c>
      <c r="M84" s="33" t="s">
        <v>32</v>
      </c>
      <c r="N84" s="33" t="s">
        <v>492</v>
      </c>
      <c r="O84" s="33" t="s">
        <v>34</v>
      </c>
      <c r="P84" s="56" t="s">
        <v>263</v>
      </c>
      <c r="Q84" s="52" t="n">
        <v>2</v>
      </c>
      <c r="R84" s="52" t="n">
        <v>0</v>
      </c>
      <c r="S84" s="53" t="s">
        <v>36</v>
      </c>
      <c r="T84" s="18" t="s">
        <v>36</v>
      </c>
      <c r="U84" s="43" t="e">
        <f aca="false">_xlfn.DISPIMG("ID_A7FC5F07BC8249538D51805E9235DA5F",1)</f>
        <v>#NAME?</v>
      </c>
      <c r="V84" s="20"/>
    </row>
    <row r="85" customFormat="false" ht="72" hidden="false" customHeight="false" outlineLevel="0" collapsed="false">
      <c r="A85" s="13" t="n">
        <v>83</v>
      </c>
      <c r="B85" s="54" t="s">
        <v>624</v>
      </c>
      <c r="C85" s="61" t="s">
        <v>625</v>
      </c>
      <c r="D85" s="16" t="s">
        <v>626</v>
      </c>
      <c r="E85" s="47" t="s">
        <v>627</v>
      </c>
      <c r="F85" s="61" t="s">
        <v>628</v>
      </c>
      <c r="G85" s="51" t="s">
        <v>629</v>
      </c>
      <c r="H85" s="50" t="s">
        <v>105</v>
      </c>
      <c r="I85" s="51" t="s">
        <v>168</v>
      </c>
      <c r="J85" s="50" t="s">
        <v>105</v>
      </c>
      <c r="K85" s="51" t="s">
        <v>168</v>
      </c>
      <c r="L85" s="49" t="s">
        <v>43</v>
      </c>
      <c r="M85" s="33" t="s">
        <v>32</v>
      </c>
      <c r="N85" s="33" t="s">
        <v>492</v>
      </c>
      <c r="O85" s="33" t="s">
        <v>34</v>
      </c>
      <c r="P85" s="56" t="s">
        <v>271</v>
      </c>
      <c r="Q85" s="52" t="n">
        <v>5</v>
      </c>
      <c r="R85" s="52" t="n">
        <v>0</v>
      </c>
      <c r="S85" s="53" t="s">
        <v>36</v>
      </c>
      <c r="T85" s="43" t="e">
        <f aca="false">_xlfn.DISPIMG("ID_8A325FA7528240C88F3229B831C9E65D",1)</f>
        <v>#NAME?</v>
      </c>
      <c r="U85" s="43" t="e">
        <f aca="false">_xlfn.DISPIMG("ID_57285F1CE047440A9554683C3C5382B3",1)</f>
        <v>#NAME?</v>
      </c>
      <c r="V85" s="20"/>
    </row>
    <row r="86" customFormat="false" ht="72" hidden="false" customHeight="false" outlineLevel="0" collapsed="false">
      <c r="A86" s="13" t="n">
        <v>84</v>
      </c>
      <c r="B86" s="54" t="s">
        <v>630</v>
      </c>
      <c r="C86" s="61" t="s">
        <v>631</v>
      </c>
      <c r="D86" s="16" t="s">
        <v>632</v>
      </c>
      <c r="E86" s="47" t="s">
        <v>633</v>
      </c>
      <c r="F86" s="61" t="s">
        <v>634</v>
      </c>
      <c r="G86" s="51" t="s">
        <v>635</v>
      </c>
      <c r="H86" s="50" t="s">
        <v>345</v>
      </c>
      <c r="I86" s="51" t="s">
        <v>30</v>
      </c>
      <c r="J86" s="50" t="s">
        <v>345</v>
      </c>
      <c r="K86" s="51" t="s">
        <v>30</v>
      </c>
      <c r="L86" s="49" t="s">
        <v>43</v>
      </c>
      <c r="M86" s="64" t="s">
        <v>36</v>
      </c>
      <c r="N86" s="33" t="s">
        <v>492</v>
      </c>
      <c r="O86" s="33" t="s">
        <v>34</v>
      </c>
      <c r="P86" s="56" t="s">
        <v>271</v>
      </c>
      <c r="Q86" s="52" t="n">
        <v>8</v>
      </c>
      <c r="R86" s="52" t="n">
        <v>0</v>
      </c>
      <c r="S86" s="53" t="s">
        <v>36</v>
      </c>
      <c r="T86" s="43" t="e">
        <f aca="false">_xlfn.DISPIMG("ID_DD28C90A0CF04B56ADB18235BBA03B59",1)</f>
        <v>#NAME?</v>
      </c>
      <c r="U86" s="43" t="e">
        <f aca="false">_xlfn.DISPIMG("ID_F990645451A84F12977592128227F2E4",1)</f>
        <v>#NAME?</v>
      </c>
    </row>
    <row r="87" customFormat="false" ht="72" hidden="false" customHeight="false" outlineLevel="0" collapsed="false">
      <c r="A87" s="13" t="n">
        <v>85</v>
      </c>
      <c r="B87" s="54" t="s">
        <v>636</v>
      </c>
      <c r="C87" s="61" t="s">
        <v>637</v>
      </c>
      <c r="D87" s="16" t="s">
        <v>638</v>
      </c>
      <c r="E87" s="47" t="s">
        <v>639</v>
      </c>
      <c r="F87" s="61" t="s">
        <v>640</v>
      </c>
      <c r="G87" s="59" t="s">
        <v>641</v>
      </c>
      <c r="H87" s="50" t="s">
        <v>581</v>
      </c>
      <c r="I87" s="51" t="s">
        <v>94</v>
      </c>
      <c r="J87" s="50" t="s">
        <v>581</v>
      </c>
      <c r="K87" s="51" t="s">
        <v>94</v>
      </c>
      <c r="L87" s="49" t="s">
        <v>31</v>
      </c>
      <c r="M87" s="33" t="s">
        <v>72</v>
      </c>
      <c r="N87" s="33" t="s">
        <v>492</v>
      </c>
      <c r="O87" s="33" t="s">
        <v>34</v>
      </c>
      <c r="P87" s="56" t="s">
        <v>219</v>
      </c>
      <c r="Q87" s="52" t="n">
        <v>12</v>
      </c>
      <c r="R87" s="52" t="n">
        <v>2</v>
      </c>
      <c r="S87" s="60" t="s">
        <v>45</v>
      </c>
      <c r="T87" s="43" t="e">
        <f aca="false">_xlfn.DISPIMG("ID_A361F817E71544CA9AB407BC976DD194",1)</f>
        <v>#NAME?</v>
      </c>
      <c r="U87" s="43" t="e">
        <f aca="false">_xlfn.DISPIMG("ID_F936C443934A46C0BF15E9DF90D4277A",1)</f>
        <v>#NAME?</v>
      </c>
    </row>
    <row r="88" customFormat="false" ht="72" hidden="false" customHeight="false" outlineLevel="0" collapsed="false">
      <c r="A88" s="13" t="n">
        <v>86</v>
      </c>
      <c r="B88" s="54" t="s">
        <v>642</v>
      </c>
      <c r="C88" s="61" t="s">
        <v>643</v>
      </c>
      <c r="D88" s="16" t="s">
        <v>644</v>
      </c>
      <c r="E88" s="47" t="s">
        <v>645</v>
      </c>
      <c r="F88" s="43" t="s">
        <v>646</v>
      </c>
      <c r="G88" s="59" t="s">
        <v>647</v>
      </c>
      <c r="H88" s="50" t="s">
        <v>524</v>
      </c>
      <c r="I88" s="51" t="s">
        <v>104</v>
      </c>
      <c r="J88" s="50" t="s">
        <v>524</v>
      </c>
      <c r="K88" s="51" t="s">
        <v>104</v>
      </c>
      <c r="L88" s="49" t="s">
        <v>31</v>
      </c>
      <c r="M88" s="64" t="s">
        <v>36</v>
      </c>
      <c r="N88" s="33" t="s">
        <v>492</v>
      </c>
      <c r="O88" s="33" t="s">
        <v>34</v>
      </c>
      <c r="P88" s="56" t="s">
        <v>271</v>
      </c>
      <c r="Q88" s="52" t="n">
        <v>16</v>
      </c>
      <c r="R88" s="52" t="n">
        <v>14</v>
      </c>
      <c r="S88" s="60" t="s">
        <v>45</v>
      </c>
      <c r="T88" s="43" t="e">
        <f aca="false">_xlfn.DISPIMG("ID_BBA8B5F2E273448C9C47B457EB407482",1)</f>
        <v>#NAME?</v>
      </c>
      <c r="U88" s="43" t="e">
        <f aca="false">_xlfn.DISPIMG("ID_2C3DDA705CFE4AB7BE45931E549BFEB3",1)</f>
        <v>#NAME?</v>
      </c>
    </row>
    <row r="89" customFormat="false" ht="72" hidden="false" customHeight="false" outlineLevel="0" collapsed="false">
      <c r="A89" s="13" t="n">
        <v>87</v>
      </c>
      <c r="B89" s="54" t="s">
        <v>648</v>
      </c>
      <c r="C89" s="61" t="s">
        <v>649</v>
      </c>
      <c r="D89" s="16" t="s">
        <v>650</v>
      </c>
      <c r="E89" s="47" t="s">
        <v>651</v>
      </c>
      <c r="F89" s="43" t="s">
        <v>652</v>
      </c>
      <c r="G89" s="51" t="s">
        <v>653</v>
      </c>
      <c r="H89" s="50" t="s">
        <v>345</v>
      </c>
      <c r="I89" s="51" t="s">
        <v>30</v>
      </c>
      <c r="J89" s="50" t="s">
        <v>345</v>
      </c>
      <c r="K89" s="51" t="s">
        <v>30</v>
      </c>
      <c r="L89" s="49" t="s">
        <v>31</v>
      </c>
      <c r="M89" s="64" t="s">
        <v>36</v>
      </c>
      <c r="N89" s="33" t="s">
        <v>492</v>
      </c>
      <c r="O89" s="33" t="s">
        <v>34</v>
      </c>
      <c r="P89" s="56" t="s">
        <v>271</v>
      </c>
      <c r="Q89" s="52" t="n">
        <v>4</v>
      </c>
      <c r="R89" s="52" t="n">
        <v>0</v>
      </c>
      <c r="S89" s="53" t="s">
        <v>36</v>
      </c>
      <c r="T89" s="43" t="e">
        <f aca="false">_xlfn.DISPIMG("ID_3B521E72928546F9B3ECEB0C011AE967",1)</f>
        <v>#NAME?</v>
      </c>
      <c r="U89" s="43" t="e">
        <f aca="false">_xlfn.DISPIMG("ID_0A9A077C2BC54FBE944D8C9EC248BAD4",1)</f>
        <v>#NAME?</v>
      </c>
    </row>
    <row r="90" customFormat="false" ht="154.25" hidden="false" customHeight="false" outlineLevel="0" collapsed="false">
      <c r="A90" s="13" t="n">
        <v>88</v>
      </c>
      <c r="B90" s="54" t="s">
        <v>654</v>
      </c>
      <c r="C90" s="61" t="s">
        <v>655</v>
      </c>
      <c r="D90" s="16" t="s">
        <v>656</v>
      </c>
      <c r="E90" s="47" t="s">
        <v>657</v>
      </c>
      <c r="F90" s="61" t="s">
        <v>658</v>
      </c>
      <c r="G90" s="51" t="s">
        <v>659</v>
      </c>
      <c r="H90" s="50" t="s">
        <v>531</v>
      </c>
      <c r="I90" s="51" t="s">
        <v>104</v>
      </c>
      <c r="J90" s="50" t="s">
        <v>531</v>
      </c>
      <c r="K90" s="51" t="s">
        <v>104</v>
      </c>
      <c r="L90" s="49" t="s">
        <v>31</v>
      </c>
      <c r="M90" s="33" t="s">
        <v>32</v>
      </c>
      <c r="N90" s="33" t="s">
        <v>492</v>
      </c>
      <c r="O90" s="33" t="s">
        <v>34</v>
      </c>
      <c r="P90" s="56" t="s">
        <v>230</v>
      </c>
      <c r="Q90" s="52" t="n">
        <v>9</v>
      </c>
      <c r="R90" s="52" t="n">
        <v>0</v>
      </c>
      <c r="S90" s="53" t="s">
        <v>36</v>
      </c>
      <c r="T90" s="18" t="s">
        <v>36</v>
      </c>
      <c r="U90" s="43" t="e">
        <f aca="false">_xlfn.DISPIMG("ID_04E70955CEB04552881BA623E3A7C168",1)</f>
        <v>#NAME?</v>
      </c>
    </row>
    <row r="91" customFormat="false" ht="87.75" hidden="false" customHeight="false" outlineLevel="0" collapsed="false">
      <c r="A91" s="13" t="n">
        <v>89</v>
      </c>
      <c r="B91" s="54" t="s">
        <v>660</v>
      </c>
      <c r="C91" s="57" t="s">
        <v>661</v>
      </c>
      <c r="D91" s="16" t="s">
        <v>662</v>
      </c>
      <c r="E91" s="47" t="s">
        <v>663</v>
      </c>
      <c r="F91" s="61" t="s">
        <v>664</v>
      </c>
      <c r="G91" s="59" t="s">
        <v>665</v>
      </c>
      <c r="H91" s="50" t="s">
        <v>140</v>
      </c>
      <c r="I91" s="49" t="s">
        <v>104</v>
      </c>
      <c r="J91" s="50" t="s">
        <v>666</v>
      </c>
      <c r="K91" s="51" t="s">
        <v>168</v>
      </c>
      <c r="L91" s="49" t="s">
        <v>84</v>
      </c>
      <c r="M91" s="33" t="s">
        <v>72</v>
      </c>
      <c r="N91" s="33" t="s">
        <v>492</v>
      </c>
      <c r="O91" s="33" t="s">
        <v>34</v>
      </c>
      <c r="P91" s="56" t="s">
        <v>230</v>
      </c>
      <c r="Q91" s="52" t="n">
        <v>30</v>
      </c>
      <c r="R91" s="52" t="n">
        <v>0</v>
      </c>
      <c r="S91" s="53" t="s">
        <v>36</v>
      </c>
      <c r="T91" s="43" t="e">
        <f aca="false">_xlfn.DISPIMG("ID_89252E5512DD4EF7A06DF70DB92B175F",1)</f>
        <v>#NAME?</v>
      </c>
      <c r="U91" s="43" t="e">
        <f aca="false">_xlfn.DISPIMG("ID_7AAB7A38139A41F0ADC9926C6FFDD6DF",1)</f>
        <v>#NAME?</v>
      </c>
    </row>
    <row r="92" customFormat="false" ht="154.25" hidden="false" customHeight="false" outlineLevel="0" collapsed="false">
      <c r="A92" s="13" t="n">
        <v>90</v>
      </c>
      <c r="B92" s="66" t="s">
        <v>667</v>
      </c>
      <c r="C92" s="67" t="s">
        <v>668</v>
      </c>
      <c r="D92" s="16" t="s">
        <v>669</v>
      </c>
      <c r="E92" s="47" t="s">
        <v>670</v>
      </c>
      <c r="F92" s="33" t="s">
        <v>671</v>
      </c>
      <c r="G92" s="59" t="s">
        <v>672</v>
      </c>
      <c r="H92" s="50" t="s">
        <v>531</v>
      </c>
      <c r="I92" s="49" t="s">
        <v>104</v>
      </c>
      <c r="J92" s="50" t="s">
        <v>673</v>
      </c>
      <c r="K92" s="51" t="s">
        <v>104</v>
      </c>
      <c r="L92" s="49" t="s">
        <v>31</v>
      </c>
      <c r="M92" s="33" t="s">
        <v>72</v>
      </c>
      <c r="N92" s="33" t="s">
        <v>492</v>
      </c>
      <c r="O92" s="33" t="s">
        <v>34</v>
      </c>
      <c r="P92" s="50" t="s">
        <v>484</v>
      </c>
      <c r="Q92" s="63" t="n">
        <v>25</v>
      </c>
      <c r="R92" s="52" t="n">
        <v>0</v>
      </c>
      <c r="S92" s="53" t="s">
        <v>36</v>
      </c>
      <c r="T92" s="18" t="s">
        <v>36</v>
      </c>
      <c r="U92" s="43" t="e">
        <f aca="false">_xlfn.DISPIMG("ID_E2250F64566C4DAAA171301D74B15FF3",1)</f>
        <v>#NAME?</v>
      </c>
    </row>
    <row r="93" customFormat="false" ht="154.25" hidden="false" customHeight="false" outlineLevel="0" collapsed="false">
      <c r="A93" s="13" t="n">
        <v>91</v>
      </c>
      <c r="B93" s="54" t="s">
        <v>674</v>
      </c>
      <c r="C93" s="67" t="s">
        <v>675</v>
      </c>
      <c r="D93" s="16" t="s">
        <v>676</v>
      </c>
      <c r="E93" s="47" t="s">
        <v>677</v>
      </c>
      <c r="F93" s="61" t="s">
        <v>678</v>
      </c>
      <c r="G93" s="61" t="s">
        <v>679</v>
      </c>
      <c r="H93" s="68" t="s">
        <v>345</v>
      </c>
      <c r="I93" s="51" t="s">
        <v>30</v>
      </c>
      <c r="J93" s="68" t="s">
        <v>345</v>
      </c>
      <c r="K93" s="51" t="s">
        <v>30</v>
      </c>
      <c r="L93" s="49" t="s">
        <v>31</v>
      </c>
      <c r="M93" s="33" t="s">
        <v>72</v>
      </c>
      <c r="N93" s="33" t="s">
        <v>492</v>
      </c>
      <c r="O93" s="33" t="s">
        <v>34</v>
      </c>
      <c r="P93" s="50" t="s">
        <v>219</v>
      </c>
      <c r="Q93" s="52" t="n">
        <v>10</v>
      </c>
      <c r="R93" s="52" t="n">
        <v>0</v>
      </c>
      <c r="S93" s="53" t="s">
        <v>36</v>
      </c>
      <c r="T93" s="18" t="s">
        <v>36</v>
      </c>
      <c r="U93" s="43" t="e">
        <f aca="false">_xlfn.DISPIMG("ID_3C57FF36006349F79BA805EEEBC71456",1)</f>
        <v>#NAME?</v>
      </c>
    </row>
    <row r="94" customFormat="false" ht="72" hidden="false" customHeight="false" outlineLevel="0" collapsed="false">
      <c r="A94" s="13" t="n">
        <v>92</v>
      </c>
      <c r="B94" s="54" t="s">
        <v>680</v>
      </c>
      <c r="C94" s="67" t="s">
        <v>681</v>
      </c>
      <c r="D94" s="16" t="s">
        <v>682</v>
      </c>
      <c r="E94" s="47" t="s">
        <v>683</v>
      </c>
      <c r="F94" s="61" t="s">
        <v>684</v>
      </c>
      <c r="G94" s="61" t="s">
        <v>685</v>
      </c>
      <c r="H94" s="50" t="s">
        <v>524</v>
      </c>
      <c r="I94" s="51" t="s">
        <v>104</v>
      </c>
      <c r="J94" s="50" t="s">
        <v>524</v>
      </c>
      <c r="K94" s="51" t="s">
        <v>104</v>
      </c>
      <c r="L94" s="49" t="s">
        <v>43</v>
      </c>
      <c r="M94" s="33" t="s">
        <v>32</v>
      </c>
      <c r="N94" s="33" t="s">
        <v>492</v>
      </c>
      <c r="O94" s="33" t="s">
        <v>34</v>
      </c>
      <c r="P94" s="50" t="s">
        <v>219</v>
      </c>
      <c r="Q94" s="52" t="n">
        <v>7</v>
      </c>
      <c r="R94" s="52" t="n">
        <v>0</v>
      </c>
      <c r="S94" s="53" t="s">
        <v>36</v>
      </c>
      <c r="T94" s="43" t="e">
        <f aca="false">_xlfn.DISPIMG("ID_2372C685325F4D52B6890C6A057A67F6",1)</f>
        <v>#NAME?</v>
      </c>
      <c r="U94" s="43" t="e">
        <f aca="false">_xlfn.DISPIMG("ID_8D6BD0DD11BA4A0B9496CE9993CDFB8B",1)</f>
        <v>#NAME?</v>
      </c>
    </row>
    <row r="95" customFormat="false" ht="72" hidden="false" customHeight="false" outlineLevel="0" collapsed="false">
      <c r="A95" s="13" t="n">
        <v>93</v>
      </c>
      <c r="B95" s="54" t="s">
        <v>686</v>
      </c>
      <c r="C95" s="67" t="s">
        <v>687</v>
      </c>
      <c r="D95" s="16" t="s">
        <v>688</v>
      </c>
      <c r="E95" s="47" t="s">
        <v>689</v>
      </c>
      <c r="F95" s="61" t="s">
        <v>690</v>
      </c>
      <c r="G95" s="61" t="s">
        <v>691</v>
      </c>
      <c r="H95" s="68" t="s">
        <v>263</v>
      </c>
      <c r="I95" s="51" t="s">
        <v>168</v>
      </c>
      <c r="J95" s="68" t="s">
        <v>263</v>
      </c>
      <c r="K95" s="51" t="s">
        <v>168</v>
      </c>
      <c r="L95" s="49" t="s">
        <v>31</v>
      </c>
      <c r="M95" s="33" t="s">
        <v>65</v>
      </c>
      <c r="N95" s="33" t="s">
        <v>492</v>
      </c>
      <c r="O95" s="33" t="s">
        <v>34</v>
      </c>
      <c r="P95" s="56" t="s">
        <v>379</v>
      </c>
      <c r="Q95" s="52" t="n">
        <v>20</v>
      </c>
      <c r="R95" s="52" t="n">
        <v>0</v>
      </c>
      <c r="S95" s="53" t="s">
        <v>36</v>
      </c>
      <c r="T95" s="43" t="e">
        <f aca="false">_xlfn.DISPIMG("ID_373881F0DD2A4D36A3E1EB1557A39738",1)</f>
        <v>#NAME?</v>
      </c>
      <c r="U95" s="43" t="e">
        <f aca="false">_xlfn.DISPIMG("ID_30C0A229B0D244A0A2B2C47404DC9711",1)</f>
        <v>#NAME?</v>
      </c>
    </row>
    <row r="96" customFormat="false" ht="87.75" hidden="false" customHeight="false" outlineLevel="0" collapsed="false">
      <c r="A96" s="13" t="n">
        <v>94</v>
      </c>
      <c r="B96" s="54" t="s">
        <v>692</v>
      </c>
      <c r="C96" s="57" t="s">
        <v>693</v>
      </c>
      <c r="D96" s="16" t="s">
        <v>694</v>
      </c>
      <c r="E96" s="47" t="s">
        <v>695</v>
      </c>
      <c r="F96" s="43" t="s">
        <v>696</v>
      </c>
      <c r="G96" s="59" t="s">
        <v>697</v>
      </c>
      <c r="H96" s="50" t="s">
        <v>698</v>
      </c>
      <c r="I96" s="49" t="s">
        <v>102</v>
      </c>
      <c r="J96" s="50" t="s">
        <v>699</v>
      </c>
      <c r="K96" s="51" t="s">
        <v>102</v>
      </c>
      <c r="L96" s="49" t="s">
        <v>31</v>
      </c>
      <c r="M96" s="33" t="s">
        <v>65</v>
      </c>
      <c r="N96" s="33" t="s">
        <v>492</v>
      </c>
      <c r="O96" s="33" t="s">
        <v>34</v>
      </c>
      <c r="P96" s="56" t="s">
        <v>277</v>
      </c>
      <c r="Q96" s="52" t="n">
        <v>18</v>
      </c>
      <c r="R96" s="52" t="n">
        <v>2</v>
      </c>
      <c r="S96" s="60" t="s">
        <v>700</v>
      </c>
      <c r="T96" s="43" t="e">
        <f aca="false">_xlfn.DISPIMG("ID_AFE088636D9945CD91C03297976B2727",1)</f>
        <v>#NAME?</v>
      </c>
      <c r="U96" s="43" t="e">
        <f aca="false">_xlfn.DISPIMG("ID_EEAECDE1C1934EAFAB36C712BC9248E0",1)</f>
        <v>#NAME?</v>
      </c>
    </row>
    <row r="97" customFormat="false" ht="72" hidden="false" customHeight="false" outlineLevel="0" collapsed="false">
      <c r="A97" s="13" t="n">
        <v>95</v>
      </c>
      <c r="B97" s="54" t="s">
        <v>701</v>
      </c>
      <c r="C97" s="69" t="s">
        <v>702</v>
      </c>
      <c r="D97" s="16" t="s">
        <v>703</v>
      </c>
      <c r="E97" s="47" t="s">
        <v>704</v>
      </c>
      <c r="F97" s="33" t="s">
        <v>704</v>
      </c>
      <c r="G97" s="59" t="s">
        <v>705</v>
      </c>
      <c r="H97" s="50" t="s">
        <v>581</v>
      </c>
      <c r="I97" s="49" t="s">
        <v>239</v>
      </c>
      <c r="J97" s="50" t="s">
        <v>581</v>
      </c>
      <c r="K97" s="51" t="s">
        <v>706</v>
      </c>
      <c r="L97" s="49" t="s">
        <v>43</v>
      </c>
      <c r="M97" s="33" t="s">
        <v>32</v>
      </c>
      <c r="N97" s="33" t="s">
        <v>492</v>
      </c>
      <c r="O97" s="33" t="s">
        <v>34</v>
      </c>
      <c r="P97" s="56" t="s">
        <v>379</v>
      </c>
      <c r="Q97" s="52" t="n">
        <v>15</v>
      </c>
      <c r="R97" s="52" t="n">
        <v>0</v>
      </c>
      <c r="S97" s="53" t="s">
        <v>36</v>
      </c>
      <c r="T97" s="43" t="e">
        <f aca="false">_xlfn.DISPIMG("ID_A4ED737135054099B0AC5B9C30241025",1)</f>
        <v>#NAME?</v>
      </c>
      <c r="U97" s="43" t="e">
        <f aca="false">_xlfn.DISPIMG("ID_38BA3B7DCD32448AACDBD0B31CADBE58",1)</f>
        <v>#NAME?</v>
      </c>
    </row>
    <row r="98" customFormat="false" ht="151.3" hidden="false" customHeight="false" outlineLevel="0" collapsed="false">
      <c r="A98" s="13" t="n">
        <v>96</v>
      </c>
      <c r="B98" s="54" t="s">
        <v>707</v>
      </c>
      <c r="C98" s="61" t="s">
        <v>708</v>
      </c>
      <c r="D98" s="16" t="s">
        <v>709</v>
      </c>
      <c r="E98" s="47" t="s">
        <v>710</v>
      </c>
      <c r="F98" s="61" t="s">
        <v>711</v>
      </c>
      <c r="G98" s="51" t="s">
        <v>712</v>
      </c>
      <c r="H98" s="50" t="s">
        <v>713</v>
      </c>
      <c r="I98" s="51" t="s">
        <v>168</v>
      </c>
      <c r="J98" s="50" t="s">
        <v>44</v>
      </c>
      <c r="K98" s="51" t="s">
        <v>714</v>
      </c>
      <c r="L98" s="49" t="s">
        <v>31</v>
      </c>
      <c r="M98" s="64" t="s">
        <v>36</v>
      </c>
      <c r="N98" s="33" t="s">
        <v>492</v>
      </c>
      <c r="O98" s="33" t="s">
        <v>34</v>
      </c>
      <c r="P98" s="56" t="s">
        <v>411</v>
      </c>
      <c r="Q98" s="52" t="n">
        <v>18</v>
      </c>
      <c r="R98" s="52" t="n">
        <v>0</v>
      </c>
      <c r="S98" s="53" t="s">
        <v>36</v>
      </c>
      <c r="T98" s="18" t="s">
        <v>36</v>
      </c>
      <c r="U98" s="18" t="e">
        <f aca="false">_xlfn.DISPIMG("ID_34D2DE34725D40B1A9D8E479952E8E3D",1)</f>
        <v>#NAME?</v>
      </c>
    </row>
    <row r="99" customFormat="false" ht="72" hidden="false" customHeight="false" outlineLevel="0" collapsed="false">
      <c r="A99" s="13" t="n">
        <v>97</v>
      </c>
      <c r="B99" s="54" t="s">
        <v>715</v>
      </c>
      <c r="C99" s="61" t="s">
        <v>716</v>
      </c>
      <c r="D99" s="16" t="s">
        <v>717</v>
      </c>
      <c r="E99" s="47" t="s">
        <v>718</v>
      </c>
      <c r="F99" s="43" t="s">
        <v>719</v>
      </c>
      <c r="G99" s="51" t="s">
        <v>720</v>
      </c>
      <c r="H99" s="50" t="s">
        <v>524</v>
      </c>
      <c r="I99" s="51" t="s">
        <v>168</v>
      </c>
      <c r="J99" s="50" t="s">
        <v>524</v>
      </c>
      <c r="K99" s="51" t="s">
        <v>168</v>
      </c>
      <c r="L99" s="49" t="s">
        <v>31</v>
      </c>
      <c r="M99" s="33" t="s">
        <v>72</v>
      </c>
      <c r="N99" s="33" t="s">
        <v>492</v>
      </c>
      <c r="O99" s="33" t="s">
        <v>34</v>
      </c>
      <c r="P99" s="56" t="s">
        <v>721</v>
      </c>
      <c r="Q99" s="52" t="n">
        <v>22</v>
      </c>
      <c r="R99" s="52" t="n">
        <v>0</v>
      </c>
      <c r="S99" s="53" t="s">
        <v>36</v>
      </c>
      <c r="T99" s="43" t="e">
        <f aca="false">_xlfn.DISPIMG("ID_F48007767F924667B39F0476017BAA94",1)</f>
        <v>#NAME?</v>
      </c>
      <c r="U99" s="18" t="s">
        <v>36</v>
      </c>
    </row>
    <row r="100" customFormat="false" ht="154.25" hidden="false" customHeight="false" outlineLevel="0" collapsed="false">
      <c r="A100" s="13" t="n">
        <v>98</v>
      </c>
      <c r="B100" s="54" t="s">
        <v>722</v>
      </c>
      <c r="C100" s="61" t="s">
        <v>723</v>
      </c>
      <c r="D100" s="16" t="s">
        <v>724</v>
      </c>
      <c r="E100" s="47" t="s">
        <v>725</v>
      </c>
      <c r="F100" s="61" t="s">
        <v>726</v>
      </c>
      <c r="G100" s="51" t="s">
        <v>727</v>
      </c>
      <c r="H100" s="50" t="s">
        <v>230</v>
      </c>
      <c r="I100" s="51" t="s">
        <v>168</v>
      </c>
      <c r="J100" s="50" t="s">
        <v>230</v>
      </c>
      <c r="K100" s="51" t="s">
        <v>168</v>
      </c>
      <c r="L100" s="49" t="s">
        <v>43</v>
      </c>
      <c r="M100" s="33" t="s">
        <v>72</v>
      </c>
      <c r="N100" s="33" t="s">
        <v>492</v>
      </c>
      <c r="O100" s="33" t="s">
        <v>34</v>
      </c>
      <c r="P100" s="56" t="s">
        <v>721</v>
      </c>
      <c r="Q100" s="52" t="n">
        <v>11</v>
      </c>
      <c r="R100" s="52" t="n">
        <v>0</v>
      </c>
      <c r="S100" s="53" t="s">
        <v>36</v>
      </c>
      <c r="T100" s="43" t="e">
        <f aca="false">_xlfn.DISPIMG("ID_D0A016B0C3234A1FB70F099EF55B0502",1)</f>
        <v>#NAME?</v>
      </c>
      <c r="U100" s="43" t="e">
        <f aca="false">_xlfn.DISPIMG("ID_247E35A926EC4DFE92A960259729A7F1",1)</f>
        <v>#NAME?</v>
      </c>
    </row>
    <row r="101" customFormat="false" ht="72" hidden="false" customHeight="false" outlineLevel="0" collapsed="false">
      <c r="A101" s="13" t="n">
        <v>99</v>
      </c>
      <c r="B101" s="54" t="s">
        <v>728</v>
      </c>
      <c r="C101" s="61" t="s">
        <v>729</v>
      </c>
      <c r="D101" s="16" t="s">
        <v>730</v>
      </c>
      <c r="E101" s="47" t="s">
        <v>731</v>
      </c>
      <c r="F101" s="43" t="s">
        <v>731</v>
      </c>
      <c r="G101" s="51" t="s">
        <v>732</v>
      </c>
      <c r="H101" s="50" t="s">
        <v>345</v>
      </c>
      <c r="I101" s="51" t="s">
        <v>168</v>
      </c>
      <c r="J101" s="50" t="s">
        <v>345</v>
      </c>
      <c r="K101" s="51" t="s">
        <v>168</v>
      </c>
      <c r="L101" s="49" t="s">
        <v>31</v>
      </c>
      <c r="M101" s="33" t="s">
        <v>72</v>
      </c>
      <c r="N101" s="33" t="s">
        <v>492</v>
      </c>
      <c r="O101" s="33" t="s">
        <v>34</v>
      </c>
      <c r="P101" s="56" t="s">
        <v>721</v>
      </c>
      <c r="Q101" s="52" t="n">
        <v>9</v>
      </c>
      <c r="R101" s="52" t="n">
        <v>0</v>
      </c>
      <c r="S101" s="53" t="s">
        <v>36</v>
      </c>
      <c r="T101" s="43" t="e">
        <f aca="false">_xlfn.DISPIMG("ID_ABCBFC7A4F24453BBC054C12DCCAD723",1)</f>
        <v>#NAME?</v>
      </c>
      <c r="U101" s="43" t="e">
        <f aca="false">_xlfn.DISPIMG("ID_90A53B1E50AF4578915673819B3A83AD",1)</f>
        <v>#NAME?</v>
      </c>
    </row>
    <row r="102" customFormat="false" ht="72" hidden="false" customHeight="false" outlineLevel="0" collapsed="false">
      <c r="A102" s="13" t="n">
        <v>100</v>
      </c>
      <c r="B102" s="54" t="s">
        <v>733</v>
      </c>
      <c r="C102" s="61" t="s">
        <v>734</v>
      </c>
      <c r="D102" s="16" t="s">
        <v>735</v>
      </c>
      <c r="E102" s="47" t="s">
        <v>736</v>
      </c>
      <c r="F102" s="43" t="s">
        <v>737</v>
      </c>
      <c r="G102" s="51" t="s">
        <v>738</v>
      </c>
      <c r="H102" s="50" t="s">
        <v>345</v>
      </c>
      <c r="I102" s="51" t="s">
        <v>168</v>
      </c>
      <c r="J102" s="50" t="s">
        <v>345</v>
      </c>
      <c r="K102" s="51" t="s">
        <v>168</v>
      </c>
      <c r="L102" s="49" t="s">
        <v>31</v>
      </c>
      <c r="M102" s="33" t="s">
        <v>32</v>
      </c>
      <c r="N102" s="33" t="s">
        <v>492</v>
      </c>
      <c r="O102" s="33" t="s">
        <v>34</v>
      </c>
      <c r="P102" s="56" t="s">
        <v>392</v>
      </c>
      <c r="Q102" s="52" t="n">
        <v>48</v>
      </c>
      <c r="R102" s="52" t="n">
        <v>0</v>
      </c>
      <c r="S102" s="53" t="s">
        <v>36</v>
      </c>
      <c r="T102" s="43" t="e">
        <f aca="false">_xlfn.DISPIMG("ID_D39BC8091BFA47FFA1753937F36BC286",1)</f>
        <v>#NAME?</v>
      </c>
      <c r="U102" s="43" t="e">
        <f aca="false">_xlfn.DISPIMG("ID_0DE45C9AA064425C80FE2BE600538AE0",1)</f>
        <v>#NAME?</v>
      </c>
    </row>
    <row r="103" customFormat="false" ht="154.25" hidden="false" customHeight="false" outlineLevel="0" collapsed="false">
      <c r="A103" s="13" t="n">
        <v>101</v>
      </c>
      <c r="B103" s="54" t="s">
        <v>739</v>
      </c>
      <c r="C103" s="61" t="s">
        <v>740</v>
      </c>
      <c r="D103" s="16" t="s">
        <v>741</v>
      </c>
      <c r="E103" s="47" t="s">
        <v>742</v>
      </c>
      <c r="F103" s="61" t="s">
        <v>743</v>
      </c>
      <c r="G103" s="51" t="s">
        <v>744</v>
      </c>
      <c r="H103" s="50" t="s">
        <v>524</v>
      </c>
      <c r="I103" s="51" t="s">
        <v>523</v>
      </c>
      <c r="J103" s="50" t="s">
        <v>524</v>
      </c>
      <c r="K103" s="51" t="s">
        <v>523</v>
      </c>
      <c r="L103" s="49" t="s">
        <v>31</v>
      </c>
      <c r="M103" s="64" t="s">
        <v>36</v>
      </c>
      <c r="N103" s="33" t="s">
        <v>492</v>
      </c>
      <c r="O103" s="33" t="s">
        <v>34</v>
      </c>
      <c r="P103" s="56" t="s">
        <v>721</v>
      </c>
      <c r="Q103" s="52" t="n">
        <v>11</v>
      </c>
      <c r="R103" s="52" t="n">
        <v>11</v>
      </c>
      <c r="S103" s="60" t="s">
        <v>45</v>
      </c>
      <c r="T103" s="18" t="s">
        <v>36</v>
      </c>
      <c r="U103" s="43" t="e">
        <f aca="false">_xlfn.DISPIMG("ID_0FAE25BFCB34478EADCCE0AFF39B868D",1)</f>
        <v>#NAME?</v>
      </c>
    </row>
    <row r="104" customFormat="false" ht="72" hidden="false" customHeight="false" outlineLevel="0" collapsed="false">
      <c r="A104" s="13" t="n">
        <v>102</v>
      </c>
      <c r="B104" s="54" t="s">
        <v>745</v>
      </c>
      <c r="C104" s="61" t="s">
        <v>746</v>
      </c>
      <c r="D104" s="16" t="s">
        <v>747</v>
      </c>
      <c r="E104" s="47" t="s">
        <v>748</v>
      </c>
      <c r="F104" s="61" t="s">
        <v>749</v>
      </c>
      <c r="G104" s="51" t="s">
        <v>750</v>
      </c>
      <c r="H104" s="50" t="n">
        <v>10.17</v>
      </c>
      <c r="I104" s="51" t="s">
        <v>30</v>
      </c>
      <c r="J104" s="50" t="n">
        <v>10.17</v>
      </c>
      <c r="K104" s="51" t="s">
        <v>30</v>
      </c>
      <c r="L104" s="49" t="s">
        <v>31</v>
      </c>
      <c r="M104" s="64" t="s">
        <v>36</v>
      </c>
      <c r="N104" s="33" t="s">
        <v>492</v>
      </c>
      <c r="O104" s="33" t="s">
        <v>34</v>
      </c>
      <c r="P104" s="56" t="s">
        <v>484</v>
      </c>
      <c r="Q104" s="52" t="n">
        <v>6</v>
      </c>
      <c r="R104" s="52" t="n">
        <v>0</v>
      </c>
      <c r="S104" s="53" t="s">
        <v>36</v>
      </c>
      <c r="T104" s="43" t="e">
        <f aca="false">_xlfn.DISPIMG("ID_6CCEB567956D489AA7C682BBCA2B79F6",1)</f>
        <v>#NAME?</v>
      </c>
      <c r="U104" s="18" t="s">
        <v>36</v>
      </c>
    </row>
    <row r="105" customFormat="false" ht="72" hidden="false" customHeight="false" outlineLevel="0" collapsed="false">
      <c r="A105" s="13" t="n">
        <v>103</v>
      </c>
      <c r="B105" s="54" t="s">
        <v>751</v>
      </c>
      <c r="C105" s="61" t="s">
        <v>752</v>
      </c>
      <c r="D105" s="16" t="s">
        <v>753</v>
      </c>
      <c r="E105" s="47" t="s">
        <v>683</v>
      </c>
      <c r="F105" s="61" t="s">
        <v>749</v>
      </c>
      <c r="G105" s="51" t="s">
        <v>750</v>
      </c>
      <c r="H105" s="50" t="n">
        <v>10.17</v>
      </c>
      <c r="I105" s="51" t="s">
        <v>30</v>
      </c>
      <c r="J105" s="50" t="n">
        <v>10.17</v>
      </c>
      <c r="K105" s="51" t="s">
        <v>30</v>
      </c>
      <c r="L105" s="49" t="s">
        <v>31</v>
      </c>
      <c r="M105" s="33" t="s">
        <v>32</v>
      </c>
      <c r="N105" s="33" t="s">
        <v>492</v>
      </c>
      <c r="O105" s="33" t="s">
        <v>34</v>
      </c>
      <c r="P105" s="56" t="s">
        <v>484</v>
      </c>
      <c r="Q105" s="52" t="n">
        <v>14</v>
      </c>
      <c r="R105" s="52" t="n">
        <v>2</v>
      </c>
      <c r="S105" s="60" t="s">
        <v>45</v>
      </c>
      <c r="T105" s="43" t="e">
        <f aca="false">_xlfn.DISPIMG("ID_F044D611A10E41C6B52D320D53561DA7",1)</f>
        <v>#NAME?</v>
      </c>
      <c r="U105" s="43" t="e">
        <f aca="false">_xlfn.DISPIMG("ID_541FC46C5550435F8D09F47E2D4EED82",1)</f>
        <v>#NAME?</v>
      </c>
    </row>
    <row r="106" customFormat="false" ht="154.6" hidden="false" customHeight="false" outlineLevel="0" collapsed="false">
      <c r="A106" s="13" t="n">
        <v>104</v>
      </c>
      <c r="B106" s="54" t="s">
        <v>754</v>
      </c>
      <c r="C106" s="61" t="s">
        <v>755</v>
      </c>
      <c r="D106" s="16" t="s">
        <v>756</v>
      </c>
      <c r="E106" s="47" t="s">
        <v>757</v>
      </c>
      <c r="F106" s="43" t="s">
        <v>758</v>
      </c>
      <c r="G106" s="51" t="s">
        <v>759</v>
      </c>
      <c r="H106" s="50" t="n">
        <v>10.22</v>
      </c>
      <c r="I106" s="51" t="s">
        <v>523</v>
      </c>
      <c r="J106" s="50" t="n">
        <v>10.22</v>
      </c>
      <c r="K106" s="51" t="s">
        <v>523</v>
      </c>
      <c r="L106" s="49" t="s">
        <v>31</v>
      </c>
      <c r="M106" s="33" t="s">
        <v>32</v>
      </c>
      <c r="N106" s="33" t="s">
        <v>492</v>
      </c>
      <c r="O106" s="33" t="s">
        <v>34</v>
      </c>
      <c r="P106" s="56" t="s">
        <v>295</v>
      </c>
      <c r="Q106" s="52" t="n">
        <v>9</v>
      </c>
      <c r="R106" s="52" t="n">
        <v>0</v>
      </c>
      <c r="S106" s="53" t="s">
        <v>36</v>
      </c>
      <c r="T106" s="18" t="s">
        <v>36</v>
      </c>
      <c r="U106" s="43" t="e">
        <f aca="false">_xlfn.DISPIMG("ID_FABD66DC807F485EAFFD962EA4A3105D",1)</f>
        <v>#NAME?</v>
      </c>
    </row>
    <row r="107" customFormat="false" ht="154.6" hidden="false" customHeight="false" outlineLevel="0" collapsed="false">
      <c r="A107" s="13" t="n">
        <v>105</v>
      </c>
      <c r="B107" s="54" t="s">
        <v>760</v>
      </c>
      <c r="C107" s="61" t="s">
        <v>761</v>
      </c>
      <c r="D107" s="16" t="s">
        <v>762</v>
      </c>
      <c r="E107" s="47" t="s">
        <v>763</v>
      </c>
      <c r="F107" s="43" t="s">
        <v>763</v>
      </c>
      <c r="G107" s="51" t="s">
        <v>764</v>
      </c>
      <c r="H107" s="50" t="n">
        <v>10.22</v>
      </c>
      <c r="I107" s="51" t="s">
        <v>523</v>
      </c>
      <c r="J107" s="50" t="n">
        <v>10.22</v>
      </c>
      <c r="K107" s="51" t="s">
        <v>523</v>
      </c>
      <c r="L107" s="49" t="s">
        <v>31</v>
      </c>
      <c r="M107" s="33" t="s">
        <v>32</v>
      </c>
      <c r="N107" s="33" t="s">
        <v>492</v>
      </c>
      <c r="O107" s="33" t="s">
        <v>34</v>
      </c>
      <c r="P107" s="56" t="s">
        <v>264</v>
      </c>
      <c r="Q107" s="52" t="n">
        <v>12</v>
      </c>
      <c r="R107" s="52" t="n">
        <v>0</v>
      </c>
      <c r="S107" s="53" t="s">
        <v>36</v>
      </c>
      <c r="T107" s="18" t="s">
        <v>36</v>
      </c>
      <c r="U107" s="43" t="e">
        <f aca="false">_xlfn.DISPIMG("ID_5B4EA1E8126045C480ED28194C6353C7",1)</f>
        <v>#NAME?</v>
      </c>
    </row>
    <row r="108" customFormat="false" ht="72" hidden="false" customHeight="false" outlineLevel="0" collapsed="false">
      <c r="A108" s="13" t="n">
        <v>106</v>
      </c>
      <c r="B108" s="54" t="s">
        <v>765</v>
      </c>
      <c r="C108" s="61" t="s">
        <v>766</v>
      </c>
      <c r="D108" s="16" t="s">
        <v>767</v>
      </c>
      <c r="E108" s="47" t="s">
        <v>768</v>
      </c>
      <c r="F108" s="61" t="s">
        <v>769</v>
      </c>
      <c r="G108" s="51" t="s">
        <v>770</v>
      </c>
      <c r="H108" s="50" t="n">
        <v>10.22</v>
      </c>
      <c r="I108" s="51" t="s">
        <v>30</v>
      </c>
      <c r="J108" s="50" t="n">
        <v>10.22</v>
      </c>
      <c r="K108" s="51" t="s">
        <v>30</v>
      </c>
      <c r="L108" s="49" t="s">
        <v>31</v>
      </c>
      <c r="M108" s="33" t="s">
        <v>32</v>
      </c>
      <c r="N108" s="33" t="s">
        <v>492</v>
      </c>
      <c r="O108" s="33" t="s">
        <v>34</v>
      </c>
      <c r="P108" s="56" t="s">
        <v>295</v>
      </c>
      <c r="Q108" s="52" t="n">
        <v>8</v>
      </c>
      <c r="R108" s="52" t="n">
        <v>2</v>
      </c>
      <c r="S108" s="60" t="s">
        <v>45</v>
      </c>
      <c r="T108" s="31" t="e">
        <f aca="false">_xlfn.DISPIMG("ID_218034ADE23A46759C64F8F2385AC410",1)</f>
        <v>#NAME?</v>
      </c>
      <c r="U108" s="31" t="e">
        <f aca="false">_xlfn.DISPIMG("ID_A9C022D133544CB69D7E704848EC7DBB",1)</f>
        <v>#NAME?</v>
      </c>
    </row>
    <row r="109" customFormat="false" ht="154.25" hidden="false" customHeight="false" outlineLevel="0" collapsed="false">
      <c r="A109" s="13" t="n">
        <v>107</v>
      </c>
      <c r="B109" s="54" t="s">
        <v>771</v>
      </c>
      <c r="C109" s="61" t="s">
        <v>772</v>
      </c>
      <c r="D109" s="16" t="s">
        <v>773</v>
      </c>
      <c r="E109" s="47" t="s">
        <v>774</v>
      </c>
      <c r="F109" s="43" t="s">
        <v>775</v>
      </c>
      <c r="G109" s="51" t="s">
        <v>776</v>
      </c>
      <c r="H109" s="50" t="n">
        <v>10.23</v>
      </c>
      <c r="I109" s="51" t="s">
        <v>30</v>
      </c>
      <c r="J109" s="50" t="n">
        <v>10.23</v>
      </c>
      <c r="K109" s="51" t="s">
        <v>30</v>
      </c>
      <c r="L109" s="49" t="s">
        <v>43</v>
      </c>
      <c r="M109" s="64" t="s">
        <v>36</v>
      </c>
      <c r="N109" s="33" t="s">
        <v>492</v>
      </c>
      <c r="O109" s="33" t="s">
        <v>34</v>
      </c>
      <c r="P109" s="56" t="s">
        <v>484</v>
      </c>
      <c r="Q109" s="52" t="n">
        <v>3</v>
      </c>
      <c r="R109" s="52" t="n">
        <v>3</v>
      </c>
      <c r="S109" s="60" t="s">
        <v>45</v>
      </c>
      <c r="T109" s="31" t="e">
        <f aca="false">_xlfn.DISPIMG("ID_41931E4961CF45318780C7045DC266EF",1)</f>
        <v>#NAME?</v>
      </c>
      <c r="U109" s="31" t="e">
        <f aca="false">_xlfn.DISPIMG("ID_0F19529ED57E445B8F9C90BD8156BC08",1)</f>
        <v>#NAME?</v>
      </c>
    </row>
    <row r="110" customFormat="false" ht="72" hidden="false" customHeight="false" outlineLevel="0" collapsed="false">
      <c r="A110" s="13" t="n">
        <v>108</v>
      </c>
      <c r="B110" s="54" t="s">
        <v>777</v>
      </c>
      <c r="C110" s="61" t="s">
        <v>778</v>
      </c>
      <c r="D110" s="16" t="s">
        <v>779</v>
      </c>
      <c r="E110" s="47" t="s">
        <v>780</v>
      </c>
      <c r="F110" s="61" t="s">
        <v>780</v>
      </c>
      <c r="G110" s="51" t="s">
        <v>776</v>
      </c>
      <c r="H110" s="50" t="n">
        <v>10.23</v>
      </c>
      <c r="I110" s="51" t="s">
        <v>30</v>
      </c>
      <c r="J110" s="50" t="n">
        <v>10.23</v>
      </c>
      <c r="K110" s="51" t="s">
        <v>30</v>
      </c>
      <c r="L110" s="49" t="s">
        <v>43</v>
      </c>
      <c r="M110" s="64" t="s">
        <v>36</v>
      </c>
      <c r="N110" s="33" t="s">
        <v>492</v>
      </c>
      <c r="O110" s="33" t="s">
        <v>34</v>
      </c>
      <c r="P110" s="56" t="s">
        <v>484</v>
      </c>
      <c r="Q110" s="52" t="n">
        <v>3</v>
      </c>
      <c r="R110" s="52" t="n">
        <v>3</v>
      </c>
      <c r="S110" s="60" t="s">
        <v>45</v>
      </c>
      <c r="T110" s="31" t="e">
        <f aca="false">_xlfn.DISPIMG("ID_8E4ECF8AD04C4347B6180778F712F756",1)</f>
        <v>#NAME?</v>
      </c>
      <c r="U110" s="31" t="e">
        <f aca="false">_xlfn.DISPIMG("ID_A4519F0DD3DA4893BEEC1FFB74BEA774",1)</f>
        <v>#NAME?</v>
      </c>
    </row>
    <row r="111" customFormat="false" ht="72" hidden="false" customHeight="false" outlineLevel="0" collapsed="false">
      <c r="A111" s="13" t="n">
        <v>109</v>
      </c>
      <c r="B111" s="54" t="s">
        <v>781</v>
      </c>
      <c r="C111" s="61" t="s">
        <v>782</v>
      </c>
      <c r="D111" s="16" t="s">
        <v>783</v>
      </c>
      <c r="E111" s="47" t="s">
        <v>784</v>
      </c>
      <c r="F111" s="43" t="s">
        <v>785</v>
      </c>
      <c r="G111" s="51" t="s">
        <v>776</v>
      </c>
      <c r="H111" s="50" t="n">
        <v>10.23</v>
      </c>
      <c r="I111" s="51" t="s">
        <v>30</v>
      </c>
      <c r="J111" s="50" t="n">
        <v>10.23</v>
      </c>
      <c r="K111" s="51" t="s">
        <v>30</v>
      </c>
      <c r="L111" s="49" t="s">
        <v>43</v>
      </c>
      <c r="M111" s="33" t="s">
        <v>32</v>
      </c>
      <c r="N111" s="33" t="s">
        <v>492</v>
      </c>
      <c r="O111" s="33" t="s">
        <v>34</v>
      </c>
      <c r="P111" s="56" t="s">
        <v>295</v>
      </c>
      <c r="Q111" s="52" t="n">
        <v>6</v>
      </c>
      <c r="R111" s="52" t="n">
        <v>3</v>
      </c>
      <c r="S111" s="60" t="s">
        <v>45</v>
      </c>
      <c r="T111" s="43" t="e">
        <f aca="false">_xlfn.DISPIMG("ID_A5DF537CC2C44A29AAA5C4CE71B09D4B",1)</f>
        <v>#NAME?</v>
      </c>
      <c r="U111" s="43" t="e">
        <f aca="false">_xlfn.DISPIMG("ID_73244665242744518338C88535E336C0",1)</f>
        <v>#NAME?</v>
      </c>
    </row>
    <row r="112" customFormat="false" ht="154.6" hidden="false" customHeight="false" outlineLevel="0" collapsed="false">
      <c r="A112" s="13" t="n">
        <v>110</v>
      </c>
      <c r="B112" s="54" t="s">
        <v>786</v>
      </c>
      <c r="C112" s="61" t="s">
        <v>787</v>
      </c>
      <c r="D112" s="16" t="s">
        <v>788</v>
      </c>
      <c r="E112" s="47" t="s">
        <v>789</v>
      </c>
      <c r="F112" s="61" t="s">
        <v>790</v>
      </c>
      <c r="G112" s="51" t="s">
        <v>791</v>
      </c>
      <c r="H112" s="50" t="n">
        <v>8.27</v>
      </c>
      <c r="I112" s="51" t="s">
        <v>523</v>
      </c>
      <c r="J112" s="50" t="s">
        <v>411</v>
      </c>
      <c r="K112" s="51" t="s">
        <v>523</v>
      </c>
      <c r="L112" s="49" t="s">
        <v>31</v>
      </c>
      <c r="M112" s="33" t="s">
        <v>65</v>
      </c>
      <c r="N112" s="33" t="s">
        <v>492</v>
      </c>
      <c r="O112" s="33" t="s">
        <v>34</v>
      </c>
      <c r="P112" s="56" t="s">
        <v>264</v>
      </c>
      <c r="Q112" s="52" t="n">
        <v>3</v>
      </c>
      <c r="R112" s="52" t="n">
        <v>0</v>
      </c>
      <c r="S112" s="53" t="s">
        <v>36</v>
      </c>
      <c r="T112" s="18" t="s">
        <v>36</v>
      </c>
      <c r="U112" s="43" t="e">
        <f aca="false">_xlfn.DISPIMG("ID_210FF36A9A1D4D4AA822B027699164EF",1)</f>
        <v>#NAME?</v>
      </c>
    </row>
    <row r="113" customFormat="false" ht="87.75" hidden="false" customHeight="false" outlineLevel="0" collapsed="false">
      <c r="A113" s="13" t="n">
        <v>111</v>
      </c>
      <c r="B113" s="54" t="s">
        <v>792</v>
      </c>
      <c r="C113" s="57" t="s">
        <v>793</v>
      </c>
      <c r="D113" s="16" t="s">
        <v>794</v>
      </c>
      <c r="E113" s="47" t="s">
        <v>795</v>
      </c>
      <c r="F113" s="61" t="s">
        <v>796</v>
      </c>
      <c r="G113" s="51" t="s">
        <v>797</v>
      </c>
      <c r="H113" s="50" t="s">
        <v>452</v>
      </c>
      <c r="I113" s="49" t="s">
        <v>104</v>
      </c>
      <c r="J113" s="50" t="s">
        <v>798</v>
      </c>
      <c r="K113" s="51" t="s">
        <v>462</v>
      </c>
      <c r="L113" s="49" t="s">
        <v>31</v>
      </c>
      <c r="M113" s="33" t="s">
        <v>72</v>
      </c>
      <c r="N113" s="33" t="s">
        <v>492</v>
      </c>
      <c r="O113" s="33" t="s">
        <v>34</v>
      </c>
      <c r="P113" s="56" t="s">
        <v>295</v>
      </c>
      <c r="Q113" s="52" t="n">
        <v>79</v>
      </c>
      <c r="R113" s="52" t="n">
        <v>1</v>
      </c>
      <c r="S113" s="60" t="s">
        <v>45</v>
      </c>
      <c r="T113" s="43" t="e">
        <f aca="false">_xlfn.DISPIMG("ID_D6D83037B9A74A029C0E49BD4F277315",1)</f>
        <v>#NAME?</v>
      </c>
      <c r="U113" s="43" t="e">
        <f aca="false">_xlfn.DISPIMG("ID_7202233677A3436AB4BB20A29320D0D1",1)</f>
        <v>#NAME?</v>
      </c>
    </row>
    <row r="114" customFormat="false" ht="72" hidden="false" customHeight="false" outlineLevel="0" collapsed="false">
      <c r="A114" s="13" t="n">
        <v>112</v>
      </c>
      <c r="B114" s="54" t="s">
        <v>799</v>
      </c>
      <c r="C114" s="61" t="s">
        <v>800</v>
      </c>
      <c r="D114" s="16" t="s">
        <v>801</v>
      </c>
      <c r="E114" s="47" t="s">
        <v>802</v>
      </c>
      <c r="F114" s="61" t="s">
        <v>803</v>
      </c>
      <c r="G114" s="51" t="s">
        <v>804</v>
      </c>
      <c r="H114" s="50" t="n">
        <v>10.08</v>
      </c>
      <c r="I114" s="51" t="s">
        <v>523</v>
      </c>
      <c r="J114" s="50" t="n">
        <v>10.08</v>
      </c>
      <c r="K114" s="51" t="s">
        <v>523</v>
      </c>
      <c r="L114" s="49" t="s">
        <v>43</v>
      </c>
      <c r="M114" s="33" t="s">
        <v>32</v>
      </c>
      <c r="N114" s="33" t="s">
        <v>492</v>
      </c>
      <c r="O114" s="33" t="s">
        <v>34</v>
      </c>
      <c r="P114" s="56" t="s">
        <v>264</v>
      </c>
      <c r="Q114" s="52" t="n">
        <v>13</v>
      </c>
      <c r="R114" s="52" t="n">
        <v>2</v>
      </c>
      <c r="S114" s="60" t="s">
        <v>45</v>
      </c>
      <c r="T114" s="43" t="e">
        <f aca="false">_xlfn.DISPIMG("ID_C4CE15AA40FE4A8696EFAD680D689790",1)</f>
        <v>#NAME?</v>
      </c>
      <c r="U114" s="43" t="e">
        <f aca="false">_xlfn.DISPIMG("ID_E249AFE1EEED4F30839CF73D0FF0EB95",1)</f>
        <v>#NAME?</v>
      </c>
    </row>
    <row r="115" customFormat="false" ht="72" hidden="false" customHeight="false" outlineLevel="0" collapsed="false">
      <c r="A115" s="13" t="n">
        <v>113</v>
      </c>
      <c r="B115" s="54" t="s">
        <v>805</v>
      </c>
      <c r="C115" s="61" t="s">
        <v>806</v>
      </c>
      <c r="D115" s="16" t="s">
        <v>807</v>
      </c>
      <c r="E115" s="47" t="s">
        <v>808</v>
      </c>
      <c r="F115" s="61" t="s">
        <v>809</v>
      </c>
      <c r="G115" s="51" t="s">
        <v>810</v>
      </c>
      <c r="H115" s="50" t="n">
        <v>10.14</v>
      </c>
      <c r="I115" s="51" t="s">
        <v>523</v>
      </c>
      <c r="J115" s="50" t="n">
        <v>10.14</v>
      </c>
      <c r="K115" s="51" t="s">
        <v>523</v>
      </c>
      <c r="L115" s="49" t="s">
        <v>43</v>
      </c>
      <c r="M115" s="33" t="s">
        <v>65</v>
      </c>
      <c r="N115" s="33" t="s">
        <v>492</v>
      </c>
      <c r="O115" s="33" t="s">
        <v>34</v>
      </c>
      <c r="P115" s="56" t="s">
        <v>264</v>
      </c>
      <c r="Q115" s="52" t="n">
        <v>2</v>
      </c>
      <c r="R115" s="52" t="n">
        <v>0</v>
      </c>
      <c r="S115" s="53" t="s">
        <v>36</v>
      </c>
      <c r="T115" s="43" t="e">
        <f aca="false">_xlfn.DISPIMG("ID_3DFD1D8B4A994A4786E98E3B317DD7BD",1)</f>
        <v>#NAME?</v>
      </c>
      <c r="U115" s="18" t="s">
        <v>36</v>
      </c>
    </row>
    <row r="116" customFormat="false" ht="154.6" hidden="false" customHeight="false" outlineLevel="0" collapsed="false">
      <c r="A116" s="13" t="n">
        <v>114</v>
      </c>
      <c r="B116" s="54" t="s">
        <v>811</v>
      </c>
      <c r="C116" s="61" t="s">
        <v>812</v>
      </c>
      <c r="D116" s="16" t="s">
        <v>813</v>
      </c>
      <c r="E116" s="47" t="s">
        <v>802</v>
      </c>
      <c r="F116" s="61" t="s">
        <v>803</v>
      </c>
      <c r="G116" s="51" t="s">
        <v>814</v>
      </c>
      <c r="H116" s="50" t="n">
        <v>10.09</v>
      </c>
      <c r="I116" s="51" t="s">
        <v>523</v>
      </c>
      <c r="J116" s="50" t="n">
        <v>10.09</v>
      </c>
      <c r="K116" s="51" t="s">
        <v>523</v>
      </c>
      <c r="L116" s="49" t="s">
        <v>31</v>
      </c>
      <c r="M116" s="33" t="s">
        <v>32</v>
      </c>
      <c r="N116" s="33" t="s">
        <v>492</v>
      </c>
      <c r="O116" s="33" t="s">
        <v>34</v>
      </c>
      <c r="P116" s="56" t="s">
        <v>264</v>
      </c>
      <c r="Q116" s="52" t="n">
        <v>3</v>
      </c>
      <c r="R116" s="52" t="n">
        <v>0</v>
      </c>
      <c r="S116" s="53" t="s">
        <v>36</v>
      </c>
      <c r="T116" s="18" t="s">
        <v>36</v>
      </c>
      <c r="U116" s="43" t="e">
        <f aca="false">_xlfn.DISPIMG("ID_E7AB88CDA5814F38B75C2AE10DD556C5",1)</f>
        <v>#NAME?</v>
      </c>
    </row>
    <row r="117" customFormat="false" ht="72" hidden="false" customHeight="false" outlineLevel="0" collapsed="false">
      <c r="A117" s="13" t="n">
        <v>115</v>
      </c>
      <c r="B117" s="54" t="s">
        <v>815</v>
      </c>
      <c r="C117" s="61" t="s">
        <v>816</v>
      </c>
      <c r="D117" s="16" t="s">
        <v>817</v>
      </c>
      <c r="E117" s="47" t="s">
        <v>818</v>
      </c>
      <c r="F117" s="61" t="s">
        <v>819</v>
      </c>
      <c r="G117" s="51" t="s">
        <v>820</v>
      </c>
      <c r="H117" s="50" t="n">
        <v>10.08</v>
      </c>
      <c r="I117" s="51" t="s">
        <v>523</v>
      </c>
      <c r="J117" s="50" t="n">
        <v>10.08</v>
      </c>
      <c r="K117" s="51" t="s">
        <v>523</v>
      </c>
      <c r="L117" s="49" t="s">
        <v>43</v>
      </c>
      <c r="M117" s="33" t="s">
        <v>32</v>
      </c>
      <c r="N117" s="33" t="s">
        <v>492</v>
      </c>
      <c r="O117" s="33" t="s">
        <v>34</v>
      </c>
      <c r="P117" s="56" t="s">
        <v>264</v>
      </c>
      <c r="Q117" s="52" t="n">
        <v>4</v>
      </c>
      <c r="R117" s="52" t="n">
        <v>0</v>
      </c>
      <c r="S117" s="53" t="s">
        <v>36</v>
      </c>
      <c r="T117" s="43" t="e">
        <f aca="false">_xlfn.DISPIMG("ID_12F2320C8F604B28BFB5F7C14748D3E3",1)</f>
        <v>#NAME?</v>
      </c>
      <c r="U117" s="43" t="e">
        <f aca="false">_xlfn.DISPIMG("ID_B0305AD758DB4116BF30C5526B70B722",1)</f>
        <v>#NAME?</v>
      </c>
    </row>
    <row r="118" customFormat="false" ht="72" hidden="false" customHeight="false" outlineLevel="0" collapsed="false">
      <c r="A118" s="13" t="n">
        <v>116</v>
      </c>
      <c r="B118" s="54" t="s">
        <v>821</v>
      </c>
      <c r="C118" s="61" t="s">
        <v>822</v>
      </c>
      <c r="D118" s="16" t="s">
        <v>823</v>
      </c>
      <c r="E118" s="47" t="s">
        <v>824</v>
      </c>
      <c r="F118" s="61" t="s">
        <v>825</v>
      </c>
      <c r="G118" s="51" t="s">
        <v>826</v>
      </c>
      <c r="H118" s="50" t="s">
        <v>798</v>
      </c>
      <c r="I118" s="51" t="s">
        <v>523</v>
      </c>
      <c r="J118" s="50" t="s">
        <v>798</v>
      </c>
      <c r="K118" s="51" t="s">
        <v>523</v>
      </c>
      <c r="L118" s="49" t="s">
        <v>43</v>
      </c>
      <c r="M118" s="33" t="s">
        <v>32</v>
      </c>
      <c r="N118" s="33" t="s">
        <v>492</v>
      </c>
      <c r="O118" s="33" t="s">
        <v>34</v>
      </c>
      <c r="P118" s="56" t="s">
        <v>264</v>
      </c>
      <c r="Q118" s="52" t="n">
        <v>2</v>
      </c>
      <c r="R118" s="52" t="n">
        <v>0</v>
      </c>
      <c r="S118" s="53" t="s">
        <v>36</v>
      </c>
      <c r="T118" s="43" t="e">
        <f aca="false">_xlfn.DISPIMG("ID_B18BE1246A4E413D96C7A087111872FE",1)</f>
        <v>#NAME?</v>
      </c>
      <c r="U118" s="43" t="e">
        <f aca="false">_xlfn.DISPIMG("ID_F8714D211B7348518EC9CD539DD85E28",1)</f>
        <v>#NAME?</v>
      </c>
    </row>
    <row r="119" customFormat="false" ht="154.6" hidden="false" customHeight="false" outlineLevel="0" collapsed="false">
      <c r="A119" s="13" t="n">
        <v>117</v>
      </c>
      <c r="B119" s="54" t="s">
        <v>827</v>
      </c>
      <c r="C119" s="61" t="s">
        <v>828</v>
      </c>
      <c r="D119" s="16" t="s">
        <v>829</v>
      </c>
      <c r="E119" s="47" t="s">
        <v>427</v>
      </c>
      <c r="F119" s="61" t="s">
        <v>830</v>
      </c>
      <c r="G119" s="51" t="s">
        <v>831</v>
      </c>
      <c r="H119" s="50" t="n">
        <v>10.08</v>
      </c>
      <c r="I119" s="51" t="s">
        <v>523</v>
      </c>
      <c r="J119" s="50" t="n">
        <v>10.08</v>
      </c>
      <c r="K119" s="51" t="s">
        <v>523</v>
      </c>
      <c r="L119" s="49" t="s">
        <v>43</v>
      </c>
      <c r="M119" s="33" t="s">
        <v>32</v>
      </c>
      <c r="N119" s="33" t="s">
        <v>492</v>
      </c>
      <c r="O119" s="33" t="s">
        <v>34</v>
      </c>
      <c r="P119" s="56" t="s">
        <v>264</v>
      </c>
      <c r="Q119" s="52" t="n">
        <v>2</v>
      </c>
      <c r="R119" s="52" t="n">
        <v>0</v>
      </c>
      <c r="S119" s="53" t="s">
        <v>36</v>
      </c>
      <c r="T119" s="18" t="s">
        <v>36</v>
      </c>
      <c r="U119" s="43" t="e">
        <f aca="false">_xlfn.DISPIMG("ID_3E8575D78AEA41B0A09633619B5138E2",1)</f>
        <v>#NAME?</v>
      </c>
    </row>
    <row r="120" customFormat="false" ht="72" hidden="false" customHeight="false" outlineLevel="0" collapsed="false">
      <c r="A120" s="13" t="n">
        <v>118</v>
      </c>
      <c r="B120" s="54" t="s">
        <v>832</v>
      </c>
      <c r="C120" s="61" t="s">
        <v>833</v>
      </c>
      <c r="D120" s="16" t="s">
        <v>834</v>
      </c>
      <c r="E120" s="47" t="s">
        <v>835</v>
      </c>
      <c r="F120" s="61" t="s">
        <v>836</v>
      </c>
      <c r="G120" s="51" t="s">
        <v>837</v>
      </c>
      <c r="H120" s="50" t="n">
        <v>10.08</v>
      </c>
      <c r="I120" s="51" t="s">
        <v>523</v>
      </c>
      <c r="J120" s="50" t="n">
        <v>10.08</v>
      </c>
      <c r="K120" s="51" t="s">
        <v>523</v>
      </c>
      <c r="L120" s="49" t="s">
        <v>43</v>
      </c>
      <c r="M120" s="33" t="s">
        <v>32</v>
      </c>
      <c r="N120" s="33" t="s">
        <v>492</v>
      </c>
      <c r="O120" s="33" t="s">
        <v>34</v>
      </c>
      <c r="P120" s="56" t="s">
        <v>264</v>
      </c>
      <c r="Q120" s="52" t="n">
        <v>2</v>
      </c>
      <c r="R120" s="52" t="n">
        <v>0</v>
      </c>
      <c r="S120" s="53" t="s">
        <v>36</v>
      </c>
      <c r="T120" s="43" t="e">
        <f aca="false">_xlfn.DISPIMG("ID_BBD668B2AF344494B1DEB76642359E83",1)</f>
        <v>#NAME?</v>
      </c>
      <c r="U120" s="43" t="e">
        <f aca="false">_xlfn.DISPIMG("ID_DE9ECDB14BCA42239E2601B91DE4BDBB",1)</f>
        <v>#NAME?</v>
      </c>
    </row>
    <row r="121" customFormat="false" ht="154.6" hidden="false" customHeight="false" outlineLevel="0" collapsed="false">
      <c r="A121" s="13" t="n">
        <v>119</v>
      </c>
      <c r="B121" s="54" t="s">
        <v>838</v>
      </c>
      <c r="C121" s="61" t="s">
        <v>839</v>
      </c>
      <c r="D121" s="16" t="s">
        <v>840</v>
      </c>
      <c r="E121" s="47" t="s">
        <v>841</v>
      </c>
      <c r="F121" s="61" t="s">
        <v>842</v>
      </c>
      <c r="G121" s="51" t="s">
        <v>843</v>
      </c>
      <c r="H121" s="50" t="s">
        <v>798</v>
      </c>
      <c r="I121" s="51" t="s">
        <v>523</v>
      </c>
      <c r="J121" s="50" t="s">
        <v>798</v>
      </c>
      <c r="K121" s="51" t="s">
        <v>523</v>
      </c>
      <c r="L121" s="49" t="s">
        <v>31</v>
      </c>
      <c r="M121" s="64" t="s">
        <v>36</v>
      </c>
      <c r="N121" s="33" t="s">
        <v>492</v>
      </c>
      <c r="O121" s="33" t="s">
        <v>34</v>
      </c>
      <c r="P121" s="56" t="s">
        <v>264</v>
      </c>
      <c r="Q121" s="52" t="n">
        <v>4</v>
      </c>
      <c r="R121" s="52" t="n">
        <v>0</v>
      </c>
      <c r="S121" s="53" t="s">
        <v>36</v>
      </c>
      <c r="T121" s="18" t="s">
        <v>36</v>
      </c>
      <c r="U121" s="43" t="e">
        <f aca="false">_xlfn.DISPIMG("ID_4C97C751F46A4B2499F7B1DA051F6523",1)</f>
        <v>#NAME?</v>
      </c>
    </row>
    <row r="122" customFormat="false" ht="154.6" hidden="false" customHeight="false" outlineLevel="0" collapsed="false">
      <c r="A122" s="13" t="n">
        <v>120</v>
      </c>
      <c r="B122" s="54" t="s">
        <v>844</v>
      </c>
      <c r="C122" s="61" t="s">
        <v>845</v>
      </c>
      <c r="D122" s="16" t="s">
        <v>846</v>
      </c>
      <c r="E122" s="47" t="s">
        <v>847</v>
      </c>
      <c r="F122" s="61" t="s">
        <v>848</v>
      </c>
      <c r="G122" s="51" t="s">
        <v>849</v>
      </c>
      <c r="H122" s="50" t="n">
        <v>10.09</v>
      </c>
      <c r="I122" s="51" t="s">
        <v>523</v>
      </c>
      <c r="J122" s="50" t="n">
        <v>10.09</v>
      </c>
      <c r="K122" s="51" t="s">
        <v>523</v>
      </c>
      <c r="L122" s="49" t="s">
        <v>43</v>
      </c>
      <c r="M122" s="33" t="s">
        <v>32</v>
      </c>
      <c r="N122" s="33" t="s">
        <v>492</v>
      </c>
      <c r="O122" s="33" t="s">
        <v>34</v>
      </c>
      <c r="P122" s="56" t="s">
        <v>264</v>
      </c>
      <c r="Q122" s="52" t="n">
        <v>4</v>
      </c>
      <c r="R122" s="52" t="n">
        <v>0</v>
      </c>
      <c r="S122" s="53" t="s">
        <v>36</v>
      </c>
      <c r="T122" s="18" t="s">
        <v>36</v>
      </c>
      <c r="U122" s="43" t="e">
        <f aca="false">_xlfn.DISPIMG("ID_345226BBE5A04CB5A5FEA6EC5E230539",1)</f>
        <v>#NAME?</v>
      </c>
    </row>
    <row r="123" customFormat="false" ht="72" hidden="false" customHeight="false" outlineLevel="0" collapsed="false">
      <c r="A123" s="13" t="n">
        <v>121</v>
      </c>
      <c r="B123" s="54" t="s">
        <v>850</v>
      </c>
      <c r="C123" s="61" t="s">
        <v>851</v>
      </c>
      <c r="D123" s="16" t="s">
        <v>852</v>
      </c>
      <c r="E123" s="47" t="s">
        <v>853</v>
      </c>
      <c r="F123" s="43" t="s">
        <v>854</v>
      </c>
      <c r="G123" s="51" t="s">
        <v>855</v>
      </c>
      <c r="H123" s="50" t="s">
        <v>798</v>
      </c>
      <c r="I123" s="51" t="s">
        <v>523</v>
      </c>
      <c r="J123" s="50" t="s">
        <v>798</v>
      </c>
      <c r="K123" s="51" t="s">
        <v>523</v>
      </c>
      <c r="L123" s="49" t="s">
        <v>31</v>
      </c>
      <c r="M123" s="64" t="s">
        <v>36</v>
      </c>
      <c r="N123" s="33" t="s">
        <v>492</v>
      </c>
      <c r="O123" s="33" t="s">
        <v>34</v>
      </c>
      <c r="P123" s="56" t="s">
        <v>264</v>
      </c>
      <c r="Q123" s="52" t="n">
        <v>8</v>
      </c>
      <c r="R123" s="52" t="n">
        <v>0</v>
      </c>
      <c r="S123" s="53" t="s">
        <v>36</v>
      </c>
      <c r="T123" s="43" t="e">
        <f aca="false">_xlfn.DISPIMG("ID_5CFE03A2AA7F43A18D871B9A105F1746",1)</f>
        <v>#NAME?</v>
      </c>
      <c r="U123" s="43" t="e">
        <f aca="false">_xlfn.DISPIMG("ID_CDF7D11832D34B99BC247AC28F87CAB8",1)</f>
        <v>#NAME?</v>
      </c>
    </row>
    <row r="124" customFormat="false" ht="72" hidden="false" customHeight="false" outlineLevel="0" collapsed="false">
      <c r="A124" s="13" t="n">
        <v>122</v>
      </c>
      <c r="B124" s="54" t="s">
        <v>856</v>
      </c>
      <c r="C124" s="61" t="s">
        <v>857</v>
      </c>
      <c r="D124" s="16" t="s">
        <v>858</v>
      </c>
      <c r="E124" s="47" t="s">
        <v>859</v>
      </c>
      <c r="F124" s="43" t="s">
        <v>859</v>
      </c>
      <c r="G124" s="51" t="s">
        <v>860</v>
      </c>
      <c r="H124" s="50" t="n">
        <v>10.14</v>
      </c>
      <c r="I124" s="51" t="s">
        <v>523</v>
      </c>
      <c r="J124" s="50" t="n">
        <v>10.14</v>
      </c>
      <c r="K124" s="51" t="s">
        <v>523</v>
      </c>
      <c r="L124" s="49" t="s">
        <v>31</v>
      </c>
      <c r="M124" s="33" t="s">
        <v>32</v>
      </c>
      <c r="N124" s="33" t="s">
        <v>492</v>
      </c>
      <c r="O124" s="33" t="s">
        <v>34</v>
      </c>
      <c r="P124" s="56" t="s">
        <v>264</v>
      </c>
      <c r="Q124" s="52" t="n">
        <v>2</v>
      </c>
      <c r="R124" s="52" t="n">
        <v>0</v>
      </c>
      <c r="S124" s="53" t="s">
        <v>36</v>
      </c>
      <c r="T124" s="43" t="e">
        <f aca="false">_xlfn.DISPIMG("ID_288F2D1022AB472A82732B37C11E86E6",1)</f>
        <v>#NAME?</v>
      </c>
      <c r="U124" s="43" t="e">
        <f aca="false">_xlfn.DISPIMG("ID_1E0FE7EB3A674B9494D92A993BA4DE46",1)</f>
        <v>#NAME?</v>
      </c>
    </row>
    <row r="125" customFormat="false" ht="72" hidden="false" customHeight="false" outlineLevel="0" collapsed="false">
      <c r="A125" s="13" t="n">
        <v>123</v>
      </c>
      <c r="B125" s="54" t="s">
        <v>861</v>
      </c>
      <c r="C125" s="61" t="s">
        <v>862</v>
      </c>
      <c r="D125" s="16" t="s">
        <v>863</v>
      </c>
      <c r="E125" s="47" t="s">
        <v>864</v>
      </c>
      <c r="F125" s="43" t="s">
        <v>865</v>
      </c>
      <c r="G125" s="51" t="s">
        <v>866</v>
      </c>
      <c r="H125" s="50" t="n">
        <v>10.08</v>
      </c>
      <c r="I125" s="51" t="s">
        <v>523</v>
      </c>
      <c r="J125" s="50" t="n">
        <v>10.08</v>
      </c>
      <c r="K125" s="51" t="s">
        <v>523</v>
      </c>
      <c r="L125" s="49" t="s">
        <v>43</v>
      </c>
      <c r="M125" s="33" t="s">
        <v>32</v>
      </c>
      <c r="N125" s="33" t="s">
        <v>492</v>
      </c>
      <c r="O125" s="33" t="s">
        <v>34</v>
      </c>
      <c r="P125" s="56" t="s">
        <v>264</v>
      </c>
      <c r="Q125" s="52" t="n">
        <v>2</v>
      </c>
      <c r="R125" s="52" t="n">
        <v>0</v>
      </c>
      <c r="S125" s="53" t="s">
        <v>36</v>
      </c>
      <c r="T125" s="43" t="e">
        <f aca="false">_xlfn.DISPIMG("ID_695289DC921F463798C343C99C492194",1)</f>
        <v>#NAME?</v>
      </c>
      <c r="U125" s="43" t="e">
        <f aca="false">_xlfn.DISPIMG("ID_8374AD371FA3453A854DB476300A4B23",1)</f>
        <v>#NAME?</v>
      </c>
    </row>
    <row r="126" customFormat="false" ht="154.6" hidden="false" customHeight="false" outlineLevel="0" collapsed="false">
      <c r="A126" s="13" t="n">
        <v>124</v>
      </c>
      <c r="B126" s="54" t="s">
        <v>867</v>
      </c>
      <c r="C126" s="61" t="s">
        <v>868</v>
      </c>
      <c r="D126" s="16" t="s">
        <v>869</v>
      </c>
      <c r="E126" s="47" t="s">
        <v>870</v>
      </c>
      <c r="F126" s="43" t="s">
        <v>871</v>
      </c>
      <c r="G126" s="51" t="s">
        <v>872</v>
      </c>
      <c r="H126" s="50" t="n">
        <v>10.09</v>
      </c>
      <c r="I126" s="51" t="s">
        <v>523</v>
      </c>
      <c r="J126" s="50" t="s">
        <v>581</v>
      </c>
      <c r="K126" s="51" t="s">
        <v>523</v>
      </c>
      <c r="L126" s="49" t="s">
        <v>31</v>
      </c>
      <c r="M126" s="33" t="s">
        <v>32</v>
      </c>
      <c r="N126" s="33" t="s">
        <v>492</v>
      </c>
      <c r="O126" s="33" t="s">
        <v>34</v>
      </c>
      <c r="P126" s="56" t="s">
        <v>264</v>
      </c>
      <c r="Q126" s="52" t="n">
        <v>2</v>
      </c>
      <c r="R126" s="52" t="n">
        <v>0</v>
      </c>
      <c r="S126" s="53" t="s">
        <v>36</v>
      </c>
      <c r="T126" s="18" t="s">
        <v>36</v>
      </c>
      <c r="U126" s="43" t="e">
        <f aca="false">_xlfn.DISPIMG("ID_59D90248A8504A63A81E2CA009C65E65",1)</f>
        <v>#NAME?</v>
      </c>
    </row>
    <row r="127" customFormat="false" ht="72" hidden="false" customHeight="false" outlineLevel="0" collapsed="false">
      <c r="A127" s="13" t="n">
        <v>125</v>
      </c>
      <c r="B127" s="54" t="s">
        <v>873</v>
      </c>
      <c r="C127" s="61" t="s">
        <v>874</v>
      </c>
      <c r="D127" s="16" t="s">
        <v>875</v>
      </c>
      <c r="E127" s="47" t="s">
        <v>876</v>
      </c>
      <c r="F127" s="43" t="s">
        <v>876</v>
      </c>
      <c r="G127" s="51" t="s">
        <v>877</v>
      </c>
      <c r="H127" s="50" t="s">
        <v>798</v>
      </c>
      <c r="I127" s="51" t="s">
        <v>523</v>
      </c>
      <c r="J127" s="50" t="s">
        <v>798</v>
      </c>
      <c r="K127" s="51" t="s">
        <v>523</v>
      </c>
      <c r="L127" s="49" t="s">
        <v>43</v>
      </c>
      <c r="M127" s="33" t="s">
        <v>32</v>
      </c>
      <c r="N127" s="33" t="s">
        <v>492</v>
      </c>
      <c r="O127" s="33" t="s">
        <v>34</v>
      </c>
      <c r="P127" s="56" t="s">
        <v>264</v>
      </c>
      <c r="Q127" s="52" t="n">
        <v>3</v>
      </c>
      <c r="R127" s="52" t="n">
        <v>0</v>
      </c>
      <c r="S127" s="53" t="s">
        <v>36</v>
      </c>
      <c r="T127" s="43" t="e">
        <f aca="false">_xlfn.DISPIMG("ID_0717F8437AF4476AA6652D885C5E330F",1)</f>
        <v>#NAME?</v>
      </c>
      <c r="U127" s="43" t="e">
        <f aca="false">_xlfn.DISPIMG("ID_ED2406AB96CC4A60B6E45B225740916C",1)</f>
        <v>#NAME?</v>
      </c>
    </row>
    <row r="128" customFormat="false" ht="154.6" hidden="false" customHeight="false" outlineLevel="0" collapsed="false">
      <c r="A128" s="13" t="n">
        <v>126</v>
      </c>
      <c r="B128" s="54" t="s">
        <v>878</v>
      </c>
      <c r="C128" s="61" t="s">
        <v>879</v>
      </c>
      <c r="D128" s="16" t="s">
        <v>880</v>
      </c>
      <c r="E128" s="47" t="s">
        <v>881</v>
      </c>
      <c r="F128" s="43" t="s">
        <v>881</v>
      </c>
      <c r="G128" s="51" t="s">
        <v>882</v>
      </c>
      <c r="H128" s="50" t="n">
        <v>10.09</v>
      </c>
      <c r="I128" s="51" t="s">
        <v>523</v>
      </c>
      <c r="J128" s="50" t="n">
        <v>10.09</v>
      </c>
      <c r="K128" s="51" t="s">
        <v>523</v>
      </c>
      <c r="L128" s="49" t="s">
        <v>31</v>
      </c>
      <c r="M128" s="33" t="s">
        <v>32</v>
      </c>
      <c r="N128" s="33" t="s">
        <v>492</v>
      </c>
      <c r="O128" s="33" t="s">
        <v>34</v>
      </c>
      <c r="P128" s="56" t="s">
        <v>264</v>
      </c>
      <c r="Q128" s="52" t="n">
        <v>2</v>
      </c>
      <c r="R128" s="52" t="n">
        <v>0</v>
      </c>
      <c r="S128" s="53" t="s">
        <v>36</v>
      </c>
      <c r="T128" s="18" t="s">
        <v>36</v>
      </c>
      <c r="U128" s="43" t="e">
        <f aca="false">_xlfn.DISPIMG("ID_4D452797BFE14FAC9832883333A4A018",1)</f>
        <v>#NAME?</v>
      </c>
    </row>
    <row r="129" customFormat="false" ht="72" hidden="false" customHeight="false" outlineLevel="0" collapsed="false">
      <c r="A129" s="13" t="n">
        <v>127</v>
      </c>
      <c r="B129" s="54" t="s">
        <v>883</v>
      </c>
      <c r="C129" s="61" t="s">
        <v>884</v>
      </c>
      <c r="D129" s="16" t="s">
        <v>885</v>
      </c>
      <c r="E129" s="47" t="s">
        <v>886</v>
      </c>
      <c r="F129" s="43" t="s">
        <v>887</v>
      </c>
      <c r="G129" s="51" t="s">
        <v>888</v>
      </c>
      <c r="H129" s="50" t="s">
        <v>798</v>
      </c>
      <c r="I129" s="51" t="s">
        <v>523</v>
      </c>
      <c r="J129" s="50" t="s">
        <v>798</v>
      </c>
      <c r="K129" s="51" t="s">
        <v>523</v>
      </c>
      <c r="L129" s="49" t="s">
        <v>43</v>
      </c>
      <c r="M129" s="33" t="s">
        <v>32</v>
      </c>
      <c r="N129" s="33" t="s">
        <v>492</v>
      </c>
      <c r="O129" s="33" t="s">
        <v>34</v>
      </c>
      <c r="P129" s="56" t="s">
        <v>264</v>
      </c>
      <c r="Q129" s="52" t="n">
        <v>2</v>
      </c>
      <c r="R129" s="52" t="n">
        <v>0</v>
      </c>
      <c r="S129" s="53" t="s">
        <v>36</v>
      </c>
      <c r="T129" s="43" t="e">
        <f aca="false">_xlfn.DISPIMG("ID_9BECD3EFCCE649B5AE67281A61D369B5",1)</f>
        <v>#NAME?</v>
      </c>
      <c r="U129" s="43" t="e">
        <f aca="false">_xlfn.DISPIMG("ID_837ECD46AFFD465CACB1CE20F779DE57",1)</f>
        <v>#NAME?</v>
      </c>
    </row>
    <row r="130" customFormat="false" ht="154.25" hidden="false" customHeight="false" outlineLevel="0" collapsed="false">
      <c r="A130" s="13" t="n">
        <v>128</v>
      </c>
      <c r="B130" s="54" t="s">
        <v>889</v>
      </c>
      <c r="C130" s="61" t="s">
        <v>890</v>
      </c>
      <c r="D130" s="16" t="s">
        <v>891</v>
      </c>
      <c r="E130" s="47" t="s">
        <v>892</v>
      </c>
      <c r="F130" s="43" t="s">
        <v>893</v>
      </c>
      <c r="G130" s="51" t="s">
        <v>894</v>
      </c>
      <c r="H130" s="50" t="n">
        <v>10.16</v>
      </c>
      <c r="I130" s="51" t="s">
        <v>168</v>
      </c>
      <c r="J130" s="50" t="n">
        <v>10.16</v>
      </c>
      <c r="K130" s="51" t="s">
        <v>168</v>
      </c>
      <c r="L130" s="49" t="s">
        <v>43</v>
      </c>
      <c r="M130" s="33" t="s">
        <v>32</v>
      </c>
      <c r="N130" s="33" t="s">
        <v>492</v>
      </c>
      <c r="O130" s="33" t="s">
        <v>34</v>
      </c>
      <c r="P130" s="56" t="s">
        <v>264</v>
      </c>
      <c r="Q130" s="52" t="n">
        <v>6</v>
      </c>
      <c r="R130" s="52" t="n">
        <v>2</v>
      </c>
      <c r="S130" s="60" t="s">
        <v>895</v>
      </c>
      <c r="T130" s="18" t="s">
        <v>36</v>
      </c>
      <c r="U130" s="43" t="e">
        <f aca="false">_xlfn.DISPIMG("ID_B98E7AD2116246CBA266A56A1C66EBF0",1)</f>
        <v>#NAME?</v>
      </c>
    </row>
    <row r="131" customFormat="false" ht="72" hidden="false" customHeight="false" outlineLevel="0" collapsed="false">
      <c r="A131" s="13" t="n">
        <v>129</v>
      </c>
      <c r="B131" s="54" t="s">
        <v>896</v>
      </c>
      <c r="C131" s="61" t="s">
        <v>897</v>
      </c>
      <c r="D131" s="16" t="s">
        <v>898</v>
      </c>
      <c r="E131" s="47" t="s">
        <v>899</v>
      </c>
      <c r="F131" s="61" t="s">
        <v>900</v>
      </c>
      <c r="G131" s="51" t="s">
        <v>901</v>
      </c>
      <c r="H131" s="50" t="n">
        <v>10.24</v>
      </c>
      <c r="I131" s="51" t="s">
        <v>30</v>
      </c>
      <c r="J131" s="50" t="n">
        <v>10.24</v>
      </c>
      <c r="K131" s="51" t="s">
        <v>30</v>
      </c>
      <c r="L131" s="49" t="s">
        <v>31</v>
      </c>
      <c r="M131" s="33" t="s">
        <v>32</v>
      </c>
      <c r="N131" s="33" t="s">
        <v>492</v>
      </c>
      <c r="O131" s="33" t="s">
        <v>34</v>
      </c>
      <c r="P131" s="56" t="s">
        <v>264</v>
      </c>
      <c r="Q131" s="52" t="n">
        <v>3</v>
      </c>
      <c r="R131" s="52" t="n">
        <v>0</v>
      </c>
      <c r="S131" s="53" t="s">
        <v>36</v>
      </c>
      <c r="T131" s="43" t="e">
        <f aca="false">_xlfn.DISPIMG("ID_BC3CDB96BD1541AB89D74A8F4B22195D",1)</f>
        <v>#NAME?</v>
      </c>
      <c r="U131" s="43" t="e">
        <f aca="false">_xlfn.DISPIMG("ID_77EDFE6A21ED42A58693F8EDDD94345D",1)</f>
        <v>#NAME?</v>
      </c>
    </row>
    <row r="132" customFormat="false" ht="154.25" hidden="false" customHeight="false" outlineLevel="0" collapsed="false">
      <c r="A132" s="13" t="n">
        <v>130</v>
      </c>
      <c r="B132" s="54" t="s">
        <v>902</v>
      </c>
      <c r="C132" s="61" t="s">
        <v>903</v>
      </c>
      <c r="D132" s="16" t="s">
        <v>904</v>
      </c>
      <c r="E132" s="47" t="s">
        <v>905</v>
      </c>
      <c r="F132" s="61" t="s">
        <v>906</v>
      </c>
      <c r="G132" s="51" t="s">
        <v>907</v>
      </c>
      <c r="H132" s="50" t="n">
        <v>10.17</v>
      </c>
      <c r="I132" s="51" t="s">
        <v>168</v>
      </c>
      <c r="J132" s="50" t="n">
        <v>10.17</v>
      </c>
      <c r="K132" s="51" t="s">
        <v>168</v>
      </c>
      <c r="L132" s="49" t="s">
        <v>43</v>
      </c>
      <c r="M132" s="64" t="s">
        <v>36</v>
      </c>
      <c r="N132" s="33" t="s">
        <v>492</v>
      </c>
      <c r="O132" s="33" t="s">
        <v>34</v>
      </c>
      <c r="P132" s="56" t="s">
        <v>287</v>
      </c>
      <c r="Q132" s="52" t="n">
        <v>2</v>
      </c>
      <c r="R132" s="52" t="n">
        <v>0</v>
      </c>
      <c r="S132" s="53" t="s">
        <v>36</v>
      </c>
      <c r="T132" s="43" t="e">
        <f aca="false">_xlfn.DISPIMG("ID_BF64585E6BA84D6181B9B08A4572F1E4",1)</f>
        <v>#NAME?</v>
      </c>
      <c r="U132" s="43" t="e">
        <f aca="false">_xlfn.DISPIMG("ID_0A103B5BB67A4D2F8CD7A61367671169",1)</f>
        <v>#NAME?</v>
      </c>
    </row>
    <row r="133" customFormat="false" ht="72" hidden="false" customHeight="false" outlineLevel="0" collapsed="false">
      <c r="A133" s="13" t="n">
        <v>131</v>
      </c>
      <c r="B133" s="54" t="s">
        <v>908</v>
      </c>
      <c r="C133" s="61" t="s">
        <v>909</v>
      </c>
      <c r="D133" s="16" t="s">
        <v>910</v>
      </c>
      <c r="E133" s="47" t="s">
        <v>911</v>
      </c>
      <c r="F133" s="61" t="s">
        <v>912</v>
      </c>
      <c r="G133" s="51" t="s">
        <v>913</v>
      </c>
      <c r="H133" s="50" t="n">
        <v>10.21</v>
      </c>
      <c r="I133" s="51" t="s">
        <v>523</v>
      </c>
      <c r="J133" s="50" t="n">
        <v>10.21</v>
      </c>
      <c r="K133" s="51" t="s">
        <v>523</v>
      </c>
      <c r="L133" s="49" t="s">
        <v>31</v>
      </c>
      <c r="M133" s="64" t="s">
        <v>36</v>
      </c>
      <c r="N133" s="33" t="s">
        <v>492</v>
      </c>
      <c r="O133" s="33" t="s">
        <v>34</v>
      </c>
      <c r="P133" s="56" t="s">
        <v>287</v>
      </c>
      <c r="Q133" s="52" t="n">
        <v>2</v>
      </c>
      <c r="R133" s="52" t="n">
        <v>0</v>
      </c>
      <c r="S133" s="53" t="s">
        <v>36</v>
      </c>
      <c r="T133" s="18" t="e">
        <f aca="false">_xlfn.DISPIMG("ID_777A511BC50640DB92F2279D8B2ABB75",1)</f>
        <v>#NAME?</v>
      </c>
      <c r="U133" s="18" t="s">
        <v>36</v>
      </c>
    </row>
  </sheetData>
  <autoFilter ref="A2:W110"/>
  <mergeCells count="1">
    <mergeCell ref="A1:V1"/>
  </mergeCells>
  <dataValidations count="2">
    <dataValidation allowBlank="false" errorStyle="stop" operator="between" showDropDown="false" showErrorMessage="true" showInputMessage="false" sqref="L48 L57 L59" type="list">
      <formula1>"大型,中型,小型,微型"</formula1>
      <formula2>0</formula2>
    </dataValidation>
    <dataValidation allowBlank="false" errorStyle="stop" operator="between" showDropDown="false" showErrorMessage="true" showInputMessage="false" sqref="O3:O133" type="list">
      <formula1>"化工、石化及医药,冶金、建材,机械制造、电力、纺织、建筑和交通运输等行业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6.62"/>
    <col collapsed="false" customWidth="true" hidden="false" outlineLevel="0" max="9" min="9" style="0" width="25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吴艳</cp:lastModifiedBy>
  <dcterms:modified xsi:type="dcterms:W3CDTF">2024-11-05T00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DBBDD7635487BA10361F959DDBD3C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NzlmZmVmODFiNzEyMTVhMmZiOTU4MTJmNTgzYzZiZTUifQ==</vt:lpwstr>
  </property>
</Properties>
</file>